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週" sheetId="7" state="visible" r:id="rId8"/>
    <sheet name="第8.9週" sheetId="8" state="visible" r:id="rId9"/>
    <sheet name="地10周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'第8.9週'!$A$1:$Q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5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6~2/18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美三甲</t>
  </si>
  <si>
    <t xml:space="preserve">廣三甲</t>
  </si>
  <si>
    <t xml:space="preserve">商三乙</t>
  </si>
  <si>
    <t xml:space="preserve">會三甲</t>
  </si>
  <si>
    <t xml:space="preserve">廣二甲</t>
  </si>
  <si>
    <t xml:space="preserve">美一甲</t>
  </si>
  <si>
    <t xml:space="preserve">資一乙</t>
  </si>
  <si>
    <t xml:space="preserve">資一甲</t>
  </si>
  <si>
    <t xml:space="preserve">廣一甲</t>
  </si>
  <si>
    <t xml:space="preserve">會一甲</t>
  </si>
  <si>
    <t xml:space="preserve">商一丙</t>
  </si>
  <si>
    <t xml:space="preserve">商一乙</t>
  </si>
  <si>
    <t xml:space="preserve">商一甲</t>
  </si>
  <si>
    <t xml:space="preserve">技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資二甲</t>
  </si>
  <si>
    <t xml:space="preserve">建三甲</t>
  </si>
  <si>
    <t xml:space="preserve">建三乙</t>
  </si>
  <si>
    <t xml:space="preserve">商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美二甲</t>
  </si>
  <si>
    <t xml:space="preserve">商二甲</t>
  </si>
  <si>
    <t xml:space="preserve">商二乙</t>
  </si>
  <si>
    <t xml:space="preserve">商二丙</t>
  </si>
  <si>
    <t xml:space="preserve">會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19~2/2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2/26~3/1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4~3/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1~3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18~3/22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3/25~3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.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~4/1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15~4/1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2~4/2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4/29~5/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6~5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13~5/1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0~5/2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5/27~5/3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3~6/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0~6/14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17~6/2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6/24~6/2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5~1/19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班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三乙，故該兩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1</xdr:row>
      <xdr:rowOff>68760</xdr:rowOff>
    </xdr:from>
    <xdr:to>
      <xdr:col>17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713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第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8.9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週值週導師為會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甲、資三甲，故該班不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2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三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4</v>
      </c>
      <c r="D3" s="17"/>
      <c r="E3" s="17" t="n">
        <v>-2</v>
      </c>
      <c r="F3" s="17"/>
      <c r="G3" s="18" t="n">
        <f aca="false">70+SUM(B3:F3)</f>
        <v>72</v>
      </c>
      <c r="H3" s="18" t="n">
        <v>70</v>
      </c>
      <c r="I3" s="18"/>
      <c r="J3" s="19"/>
      <c r="K3" s="19" t="n">
        <f aca="false">G3*0.4+H3*0.6+I3+J3</f>
        <v>70.8</v>
      </c>
      <c r="L3" s="20" t="n">
        <f aca="false">RANK(K3,($K$3:$K$33))</f>
        <v>2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/>
      <c r="H4" s="18"/>
      <c r="I4" s="18"/>
      <c r="J4" s="19"/>
      <c r="K4" s="19"/>
      <c r="L4" s="20"/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8</v>
      </c>
      <c r="D5" s="17"/>
      <c r="E5" s="17" t="n">
        <v>-3</v>
      </c>
      <c r="F5" s="17"/>
      <c r="G5" s="18" t="n">
        <f aca="false">70+SUM(B5:F5)</f>
        <v>75</v>
      </c>
      <c r="H5" s="18" t="n">
        <v>70</v>
      </c>
      <c r="I5" s="18"/>
      <c r="J5" s="19"/>
      <c r="K5" s="19" t="n">
        <f aca="false">G5*0.4+H5*0.6+I5+J5</f>
        <v>72</v>
      </c>
      <c r="L5" s="20" t="n">
        <f aca="false">RANK(K5,($K$3:$K$33))</f>
        <v>12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/>
      <c r="C6" s="23" t="n">
        <v>7</v>
      </c>
      <c r="D6" s="23"/>
      <c r="E6" s="23" t="n">
        <v>3</v>
      </c>
      <c r="F6" s="23"/>
      <c r="G6" s="24" t="n">
        <f aca="false">70+SUM(B6:F6)</f>
        <v>80</v>
      </c>
      <c r="H6" s="24" t="n">
        <v>77</v>
      </c>
      <c r="I6" s="24"/>
      <c r="J6" s="25"/>
      <c r="K6" s="25" t="n">
        <f aca="false">G6*0.4+H6*0.6+I6+J6</f>
        <v>78.2</v>
      </c>
      <c r="L6" s="26" t="n">
        <f aca="false">RANK(K6,($K$3:$K$33))</f>
        <v>3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/>
      <c r="D7" s="17"/>
      <c r="E7" s="17"/>
      <c r="F7" s="17"/>
      <c r="G7" s="18" t="n">
        <f aca="false">70+SUM(B7:F7)</f>
        <v>70</v>
      </c>
      <c r="H7" s="18" t="n">
        <v>75</v>
      </c>
      <c r="I7" s="18"/>
      <c r="J7" s="19"/>
      <c r="K7" s="19" t="n">
        <f aca="false">G7*0.4+H7*0.6+I7+J7</f>
        <v>73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7</v>
      </c>
      <c r="D8" s="17"/>
      <c r="E8" s="17" t="n">
        <v>-2</v>
      </c>
      <c r="F8" s="17"/>
      <c r="G8" s="18" t="n">
        <f aca="false">70+SUM(B8:F8)</f>
        <v>75</v>
      </c>
      <c r="H8" s="18" t="n">
        <v>70</v>
      </c>
      <c r="I8" s="18"/>
      <c r="J8" s="19"/>
      <c r="K8" s="19" t="n">
        <f aca="false">G8*0.4+H8*0.6+I8+J8</f>
        <v>72</v>
      </c>
      <c r="L8" s="20" t="n">
        <f aca="false">RANK(K8,($K$3:$K$33))</f>
        <v>12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7</v>
      </c>
      <c r="D9" s="17"/>
      <c r="E9" s="17" t="n">
        <v>-5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2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5</v>
      </c>
      <c r="D10" s="17"/>
      <c r="E10" s="17" t="n">
        <v>-5</v>
      </c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2</v>
      </c>
      <c r="C11" s="17" t="n">
        <v>8</v>
      </c>
      <c r="D11" s="17"/>
      <c r="E11" s="17"/>
      <c r="F11" s="17"/>
      <c r="G11" s="18" t="n">
        <f aca="false">70+SUM(B11:F11)</f>
        <v>80</v>
      </c>
      <c r="H11" s="18" t="n">
        <v>70</v>
      </c>
      <c r="I11" s="18"/>
      <c r="J11" s="19"/>
      <c r="K11" s="19" t="n">
        <f aca="false">G11*0.4+H11*0.6+I11+J11</f>
        <v>74</v>
      </c>
      <c r="L11" s="20" t="n">
        <f aca="false">RANK(K11,($K$3:$K$33))</f>
        <v>7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7</v>
      </c>
      <c r="D12" s="17"/>
      <c r="E12" s="17" t="n">
        <v>-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12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6</v>
      </c>
      <c r="D13" s="17"/>
      <c r="E13" s="17" t="n">
        <v>-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7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2</v>
      </c>
      <c r="C14" s="23" t="n">
        <v>7</v>
      </c>
      <c r="D14" s="23"/>
      <c r="E14" s="23" t="n">
        <v>-3</v>
      </c>
      <c r="F14" s="23"/>
      <c r="G14" s="24" t="n">
        <f aca="false">70+SUM(B14:F14)</f>
        <v>76</v>
      </c>
      <c r="H14" s="24" t="n">
        <v>77</v>
      </c>
      <c r="I14" s="24"/>
      <c r="J14" s="25"/>
      <c r="K14" s="25" t="n">
        <f aca="false">G14*0.4+H14*0.6+I14+J14</f>
        <v>76.6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6</v>
      </c>
      <c r="D15" s="17"/>
      <c r="E15" s="17" t="n">
        <v>-1</v>
      </c>
      <c r="F15" s="17"/>
      <c r="G15" s="18" t="n">
        <f aca="false">70+SUM(B15:F15)</f>
        <v>75</v>
      </c>
      <c r="H15" s="18" t="n">
        <v>70</v>
      </c>
      <c r="I15" s="18"/>
      <c r="J15" s="19"/>
      <c r="K15" s="19" t="n">
        <f aca="false">G15*0.4+H15*0.6+I15+J15</f>
        <v>72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5</v>
      </c>
      <c r="D16" s="17"/>
      <c r="E16" s="17" t="n">
        <v>-4</v>
      </c>
      <c r="F16" s="17"/>
      <c r="G16" s="18" t="n">
        <f aca="false">70+SUM(B16:F16)</f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2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 t="n">
        <v>7</v>
      </c>
      <c r="D17" s="17"/>
      <c r="E17" s="17" t="n">
        <v>-2</v>
      </c>
      <c r="F17" s="17"/>
      <c r="G17" s="18" t="n">
        <f aca="false">70+SUM(B17:F17)</f>
        <v>74</v>
      </c>
      <c r="H17" s="18" t="n">
        <v>70</v>
      </c>
      <c r="I17" s="18"/>
      <c r="J17" s="19"/>
      <c r="K17" s="19" t="n">
        <f aca="false">G17*0.4+H17*0.6+I17+J17</f>
        <v>71.6</v>
      </c>
      <c r="L17" s="20" t="n">
        <f aca="false">RANK(K17,($K$3:$K$33))</f>
        <v>1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4</v>
      </c>
      <c r="D18" s="17"/>
      <c r="E18" s="17" t="n">
        <v>-8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5</v>
      </c>
      <c r="D19" s="17"/>
      <c r="E19" s="17" t="n">
        <v>1</v>
      </c>
      <c r="F19" s="17"/>
      <c r="G19" s="18" t="n">
        <f aca="false">70+SUM(B19:F19)</f>
        <v>76</v>
      </c>
      <c r="H19" s="18" t="n">
        <v>70</v>
      </c>
      <c r="I19" s="18"/>
      <c r="J19" s="19"/>
      <c r="K19" s="19" t="n">
        <f aca="false">G19*0.4+H19*0.6+I19+J19</f>
        <v>72.4</v>
      </c>
      <c r="L19" s="20" t="n">
        <f aca="false">RANK(K19,($K$3:$K$33))</f>
        <v>10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-1</v>
      </c>
      <c r="C20" s="17" t="n">
        <v>6</v>
      </c>
      <c r="D20" s="17"/>
      <c r="E20" s="17" t="n">
        <v>-3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21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3" t="n">
        <v>6</v>
      </c>
      <c r="D21" s="23"/>
      <c r="E21" s="23"/>
      <c r="F21" s="23"/>
      <c r="G21" s="24" t="n">
        <f aca="false">70+SUM(B21:F21)</f>
        <v>76</v>
      </c>
      <c r="H21" s="24" t="n">
        <v>76</v>
      </c>
      <c r="I21" s="24"/>
      <c r="J21" s="25"/>
      <c r="K21" s="25" t="n">
        <f aca="false">G21*0.4+H21*0.6+I21+J21</f>
        <v>76</v>
      </c>
      <c r="L21" s="26" t="n">
        <f aca="false">RANK(K21,($K$3:$K$33))</f>
        <v>6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2</v>
      </c>
      <c r="C22" s="17" t="n">
        <v>7</v>
      </c>
      <c r="D22" s="17"/>
      <c r="E22" s="17" t="n">
        <v>-5</v>
      </c>
      <c r="F22" s="17"/>
      <c r="G22" s="18" t="n">
        <f aca="false">70+SUM(B22:F22)</f>
        <v>74</v>
      </c>
      <c r="H22" s="18" t="n">
        <v>70</v>
      </c>
      <c r="I22" s="18"/>
      <c r="J22" s="19"/>
      <c r="K22" s="19" t="n">
        <f aca="false">G22*0.4+H22*0.6+I22+J22</f>
        <v>71.6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 t="n">
        <v>5</v>
      </c>
      <c r="D23" s="17"/>
      <c r="E23" s="17" t="n">
        <v>-10</v>
      </c>
      <c r="F23" s="17"/>
      <c r="G23" s="18" t="n">
        <f aca="false">70+SUM(B23:F23)</f>
        <v>65</v>
      </c>
      <c r="H23" s="18" t="n">
        <v>70</v>
      </c>
      <c r="I23" s="18"/>
      <c r="J23" s="19"/>
      <c r="K23" s="19" t="n">
        <f aca="false">G23*0.4+H23*0.6+I23+J23</f>
        <v>68</v>
      </c>
      <c r="L23" s="20" t="n">
        <f aca="false">RANK(K23,($K$3:$K$33))</f>
        <v>3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7</v>
      </c>
      <c r="D24" s="17"/>
      <c r="E24" s="17" t="n">
        <v>-1</v>
      </c>
      <c r="F24" s="17"/>
      <c r="G24" s="18" t="n">
        <f aca="false">70+SUM(B24:F24)</f>
        <v>76</v>
      </c>
      <c r="H24" s="18" t="n">
        <v>70</v>
      </c>
      <c r="I24" s="18"/>
      <c r="J24" s="19"/>
      <c r="K24" s="19" t="n">
        <f aca="false">G24*0.4+H24*0.6+I24+J24</f>
        <v>72.4</v>
      </c>
      <c r="L24" s="20" t="n">
        <f aca="false">RANK(K24,($K$3:$K$33))</f>
        <v>10</v>
      </c>
      <c r="M24" s="8"/>
      <c r="N24" s="8"/>
      <c r="O24" s="8"/>
      <c r="P24" s="8"/>
    </row>
    <row r="25" customFormat="false" ht="16.8" hidden="false" customHeight="false" outlineLevel="0" collapsed="false">
      <c r="A25" s="21" t="s">
        <v>35</v>
      </c>
      <c r="B25" s="22" t="n">
        <v>2</v>
      </c>
      <c r="C25" s="23" t="n">
        <v>4</v>
      </c>
      <c r="D25" s="23"/>
      <c r="E25" s="23" t="n">
        <v>1</v>
      </c>
      <c r="F25" s="23"/>
      <c r="G25" s="24" t="n">
        <f aca="false">70+SUM(B25:F25)</f>
        <v>77</v>
      </c>
      <c r="H25" s="24" t="n">
        <v>77</v>
      </c>
      <c r="I25" s="24"/>
      <c r="J25" s="25"/>
      <c r="K25" s="25" t="n">
        <f aca="false">G25*0.4+H25*0.6+I25+J25</f>
        <v>77</v>
      </c>
      <c r="L25" s="26" t="n">
        <f aca="false">RANK(K25,($K$3:$K$33))</f>
        <v>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 t="n">
        <v>6</v>
      </c>
      <c r="D26" s="17"/>
      <c r="E26" s="17" t="n">
        <v>-10</v>
      </c>
      <c r="F26" s="17"/>
      <c r="G26" s="18" t="n">
        <f aca="false">70+SUM(B26:F26)</f>
        <v>66</v>
      </c>
      <c r="H26" s="18" t="n">
        <v>70</v>
      </c>
      <c r="I26" s="18"/>
      <c r="J26" s="19"/>
      <c r="K26" s="19" t="n">
        <f aca="false">G26*0.4+H26*0.6+I26+J26</f>
        <v>68.4</v>
      </c>
      <c r="L26" s="20" t="n">
        <f aca="false">RANK(K26,($K$3:$K$33))</f>
        <v>28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 t="n">
        <v>5</v>
      </c>
      <c r="D27" s="17"/>
      <c r="E27" s="17" t="n">
        <v>-4</v>
      </c>
      <c r="F27" s="17"/>
      <c r="G27" s="18" t="n">
        <f aca="false">70+SUM(B27:F27)</f>
        <v>69</v>
      </c>
      <c r="H27" s="18" t="n">
        <v>70</v>
      </c>
      <c r="I27" s="18"/>
      <c r="J27" s="19"/>
      <c r="K27" s="19" t="n">
        <f aca="false">G27*0.4+H27*0.6+I27+J27</f>
        <v>69.6</v>
      </c>
      <c r="L27" s="20" t="n">
        <f aca="false">RANK(K27,($K$3:$K$33))</f>
        <v>27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4</v>
      </c>
      <c r="D28" s="17"/>
      <c r="E28" s="17" t="n">
        <v>-4</v>
      </c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6</v>
      </c>
      <c r="D29" s="17"/>
      <c r="E29" s="17" t="n">
        <v>-1</v>
      </c>
      <c r="F29" s="17"/>
      <c r="G29" s="18" t="n">
        <f aca="false">70+SUM(B29:F29)</f>
        <v>77</v>
      </c>
      <c r="H29" s="18" t="n">
        <v>70</v>
      </c>
      <c r="I29" s="18"/>
      <c r="J29" s="19"/>
      <c r="K29" s="19" t="n">
        <f aca="false">G29*0.4+H29*0.6+I29+J29</f>
        <v>72.8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8</v>
      </c>
      <c r="D30" s="23"/>
      <c r="E30" s="23" t="n">
        <v>2</v>
      </c>
      <c r="F30" s="23"/>
      <c r="G30" s="24" t="n">
        <f aca="false">70+SUM(B30:F30)</f>
        <v>80</v>
      </c>
      <c r="H30" s="24" t="n">
        <v>78</v>
      </c>
      <c r="I30" s="24"/>
      <c r="J30" s="25"/>
      <c r="K30" s="25" t="n">
        <f aca="false">G30*0.4+H30*0.6+I30+J30</f>
        <v>78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2</v>
      </c>
      <c r="C31" s="17" t="n">
        <v>6</v>
      </c>
      <c r="D31" s="17"/>
      <c r="E31" s="17" t="n">
        <v>-3</v>
      </c>
      <c r="F31" s="17"/>
      <c r="G31" s="18" t="n">
        <f aca="false">70+SUM(B31:F31)</f>
        <v>75</v>
      </c>
      <c r="H31" s="18" t="n">
        <v>70</v>
      </c>
      <c r="I31" s="18"/>
      <c r="J31" s="19"/>
      <c r="K31" s="19" t="n">
        <f aca="false">G31*0.4+H31*0.6+I31+J31</f>
        <v>72</v>
      </c>
      <c r="L31" s="20" t="n">
        <f aca="false">RANK(K31,($K$3:$K$33))</f>
        <v>12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 t="n">
        <v>5</v>
      </c>
      <c r="D32" s="17"/>
      <c r="E32" s="17" t="n">
        <v>-2</v>
      </c>
      <c r="F32" s="17"/>
      <c r="G32" s="18" t="n">
        <f aca="false">70+SUM(B32:F32)</f>
        <v>73</v>
      </c>
      <c r="H32" s="18" t="n">
        <v>70</v>
      </c>
      <c r="I32" s="18"/>
      <c r="J32" s="19"/>
      <c r="K32" s="19" t="n">
        <f aca="false">G32*0.4+H32*0.6+I32+J32</f>
        <v>71.2</v>
      </c>
      <c r="L32" s="20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8</v>
      </c>
      <c r="D33" s="23"/>
      <c r="E33" s="23" t="n">
        <v>5</v>
      </c>
      <c r="F33" s="23"/>
      <c r="G33" s="24" t="n">
        <f aca="false">70+SUM(B33:F33)</f>
        <v>85</v>
      </c>
      <c r="H33" s="24" t="n">
        <v>77</v>
      </c>
      <c r="I33" s="24"/>
      <c r="J33" s="25"/>
      <c r="K33" s="25" t="n">
        <f aca="false">G33*0.4+H33*0.6+I33+J33</f>
        <v>80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/>
      <c r="H3" s="18"/>
      <c r="I3" s="18"/>
      <c r="J3" s="19"/>
      <c r="K3" s="19"/>
      <c r="L3" s="20"/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 t="n">
        <v>2</v>
      </c>
      <c r="D5" s="17"/>
      <c r="E5" s="17"/>
      <c r="F5" s="17"/>
      <c r="G5" s="18" t="n">
        <f aca="false">70+SUM(B5:F5)</f>
        <v>72</v>
      </c>
      <c r="H5" s="18" t="n">
        <v>70</v>
      </c>
      <c r="I5" s="18"/>
      <c r="J5" s="19"/>
      <c r="K5" s="19" t="n">
        <f aca="false">G5*0.4+H5*0.6+I5+J5</f>
        <v>70.8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/>
      <c r="D6" s="17"/>
      <c r="E6" s="17"/>
      <c r="F6" s="17"/>
      <c r="G6" s="18" t="n">
        <f aca="false">70+SUM(B6:F6)</f>
        <v>72</v>
      </c>
      <c r="H6" s="18" t="n">
        <v>70</v>
      </c>
      <c r="I6" s="18"/>
      <c r="J6" s="19"/>
      <c r="K6" s="19" t="n">
        <f aca="false">G6*0.4+H6*0.6+I6+J6</f>
        <v>70.8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/>
      <c r="E7" s="23"/>
      <c r="F7" s="23"/>
      <c r="G7" s="24" t="n">
        <f aca="false">70+SUM(B7:F7)</f>
        <v>74</v>
      </c>
      <c r="H7" s="24" t="n">
        <v>75</v>
      </c>
      <c r="I7" s="24"/>
      <c r="J7" s="25"/>
      <c r="K7" s="25" t="n">
        <f aca="false">G7*0.4+H7*0.6+I7+J7</f>
        <v>74.6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9"/>
      <c r="K9" s="19" t="n">
        <f aca="false">G9*0.4+H9*0.6+I9+J9</f>
        <v>70</v>
      </c>
      <c r="L9" s="20" t="n">
        <f aca="false">RANK(K9,($K$3:$K$33))</f>
        <v>13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30" t="s">
        <v>21</v>
      </c>
      <c r="B11" s="31"/>
      <c r="C11" s="28"/>
      <c r="D11" s="28"/>
      <c r="E11" s="28"/>
      <c r="F11" s="28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29" t="n">
        <f aca="false">RANK(K11,($K$3:$K$33))</f>
        <v>13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22"/>
      <c r="C12" s="23" t="n">
        <v>4</v>
      </c>
      <c r="D12" s="23"/>
      <c r="E12" s="23"/>
      <c r="F12" s="23"/>
      <c r="G12" s="24" t="n">
        <f aca="false">70+SUM(B12:F12)</f>
        <v>74</v>
      </c>
      <c r="H12" s="24" t="n">
        <v>72</v>
      </c>
      <c r="I12" s="24"/>
      <c r="J12" s="25"/>
      <c r="K12" s="25" t="n">
        <f aca="false">G12*0.4+H12*0.6+I12+J12</f>
        <v>72.8</v>
      </c>
      <c r="L12" s="26" t="n">
        <f aca="false">RANK(K12,($K$3:$K$33))</f>
        <v>6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 t="n">
        <v>2</v>
      </c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2</v>
      </c>
      <c r="E14" s="23"/>
      <c r="F14" s="23"/>
      <c r="G14" s="24" t="n">
        <f aca="false">70+SUM(B14:F14)</f>
        <v>72</v>
      </c>
      <c r="H14" s="24" t="n">
        <v>75</v>
      </c>
      <c r="I14" s="24"/>
      <c r="J14" s="25"/>
      <c r="K14" s="25" t="n">
        <f aca="false">G14*0.4+H14*0.6+I14+J14</f>
        <v>73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/>
      <c r="D15" s="23"/>
      <c r="E15" s="23"/>
      <c r="F15" s="23"/>
      <c r="G15" s="24" t="n">
        <f aca="false">70+SUM(B15:F15)</f>
        <v>72</v>
      </c>
      <c r="H15" s="24" t="n">
        <v>76</v>
      </c>
      <c r="I15" s="24"/>
      <c r="J15" s="25"/>
      <c r="K15" s="25" t="n">
        <f aca="false">G15*0.4+H15*0.6+I15+J15</f>
        <v>74.4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13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2</v>
      </c>
      <c r="E17" s="17"/>
      <c r="F17" s="17"/>
      <c r="G17" s="18" t="n">
        <f aca="false">70+SUM(B17:F17)</f>
        <v>68</v>
      </c>
      <c r="H17" s="18" t="n">
        <v>70</v>
      </c>
      <c r="I17" s="18"/>
      <c r="J17" s="19"/>
      <c r="K17" s="19" t="n">
        <f aca="false">G17*0.4+H17*0.6+I17+J17</f>
        <v>69.2</v>
      </c>
      <c r="L17" s="20" t="n">
        <f aca="false">RANK(K17,($K$3:$K$33))</f>
        <v>27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 t="n">
        <v>-4</v>
      </c>
      <c r="E18" s="17"/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 t="n">
        <v>2</v>
      </c>
      <c r="D20" s="17" t="n">
        <v>2</v>
      </c>
      <c r="E20" s="17"/>
      <c r="F20" s="17"/>
      <c r="G20" s="18" t="n">
        <f aca="false">70+SUM(B20:F20)</f>
        <v>74</v>
      </c>
      <c r="H20" s="18" t="n">
        <v>70</v>
      </c>
      <c r="I20" s="18"/>
      <c r="J20" s="19"/>
      <c r="K20" s="19" t="n">
        <f aca="false">G20*0.4+H20*0.6+I20+J20</f>
        <v>71.6</v>
      </c>
      <c r="L20" s="20" t="n">
        <f aca="false">RANK(K20,($K$3:$K$33))</f>
        <v>7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3</v>
      </c>
      <c r="M21" s="8"/>
      <c r="N21" s="8"/>
      <c r="O21" s="8"/>
      <c r="P21" s="8"/>
    </row>
    <row r="22" customFormat="false" ht="16.8" hidden="false" customHeight="false" outlineLevel="0" collapsed="false">
      <c r="A22" s="30" t="s">
        <v>32</v>
      </c>
      <c r="B22" s="31"/>
      <c r="C22" s="28"/>
      <c r="D22" s="28"/>
      <c r="E22" s="28"/>
      <c r="F22" s="28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29" t="n">
        <f aca="false">RANK(K22,($K$3:$K$33))</f>
        <v>1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2</v>
      </c>
      <c r="C24" s="17"/>
      <c r="D24" s="17"/>
      <c r="E24" s="17"/>
      <c r="F24" s="17"/>
      <c r="G24" s="18" t="n">
        <f aca="false">70+SUM(B24:F24)</f>
        <v>72</v>
      </c>
      <c r="H24" s="18" t="n">
        <v>70</v>
      </c>
      <c r="I24" s="18"/>
      <c r="J24" s="19"/>
      <c r="K24" s="19" t="n">
        <f aca="false">G24*0.4+H24*0.6+I24+J24</f>
        <v>70.8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2</v>
      </c>
      <c r="C26" s="17"/>
      <c r="D26" s="17"/>
      <c r="E26" s="17"/>
      <c r="F26" s="17"/>
      <c r="G26" s="18" t="n">
        <f aca="false">70+SUM(B26:F26)</f>
        <v>68</v>
      </c>
      <c r="H26" s="18" t="n">
        <v>70</v>
      </c>
      <c r="I26" s="18"/>
      <c r="J26" s="19"/>
      <c r="K26" s="19" t="n">
        <f aca="false">G26*0.4+H26*0.6+I26+J26</f>
        <v>69.2</v>
      </c>
      <c r="L26" s="20" t="n">
        <f aca="false">RANK(K26,($K$3:$K$33))</f>
        <v>2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3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/>
      <c r="D28" s="17"/>
      <c r="E28" s="17"/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/>
      <c r="D29" s="17" t="n">
        <v>2</v>
      </c>
      <c r="E29" s="17"/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3"/>
      <c r="F30" s="23"/>
      <c r="G30" s="24" t="n">
        <f aca="false">70+SUM(B30:F30)</f>
        <v>70</v>
      </c>
      <c r="H30" s="24" t="n">
        <v>76</v>
      </c>
      <c r="I30" s="24"/>
      <c r="J30" s="25"/>
      <c r="K30" s="25" t="n">
        <f aca="false">G30*0.4+H30*0.6+I30+J30</f>
        <v>73.6</v>
      </c>
      <c r="L30" s="26" t="n">
        <f aca="false">RANK(K30,($K$3:$K$33))</f>
        <v>5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f aca="false">70+SUM(B31:F31)</f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3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3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/>
      <c r="F33" s="23"/>
      <c r="G33" s="24" t="n">
        <f aca="false">70+SUM(B33:F33)</f>
        <v>74</v>
      </c>
      <c r="H33" s="24" t="n">
        <v>76</v>
      </c>
      <c r="I33" s="24"/>
      <c r="J33" s="25"/>
      <c r="K33" s="25" t="n">
        <f aca="false">G33*0.4+H33*0.6+I33+J33</f>
        <v>75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L2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 t="n">
        <v>-1</v>
      </c>
      <c r="D3" s="11"/>
      <c r="E3" s="11" t="n">
        <v>-2</v>
      </c>
      <c r="F3" s="11"/>
      <c r="G3" s="12" t="n">
        <f aca="false">70+SUM(B3:F3)</f>
        <v>67</v>
      </c>
      <c r="H3" s="12" t="n">
        <v>70</v>
      </c>
      <c r="I3" s="12"/>
      <c r="J3" s="13"/>
      <c r="K3" s="13" t="n">
        <f aca="false">G3*0.4+H3*0.6+I3+J3</f>
        <v>68.8</v>
      </c>
      <c r="L3" s="14" t="n">
        <f aca="false">RANK(K3,($K$3:$K$33))</f>
        <v>2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1</v>
      </c>
      <c r="C4" s="17" t="n">
        <v>-1</v>
      </c>
      <c r="D4" s="17" t="n">
        <v>-1</v>
      </c>
      <c r="E4" s="17" t="n">
        <v>1</v>
      </c>
      <c r="F4" s="17"/>
      <c r="G4" s="12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20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 t="n">
        <v>1</v>
      </c>
      <c r="C5" s="11"/>
      <c r="D5" s="11" t="n">
        <v>1</v>
      </c>
      <c r="E5" s="11" t="n">
        <v>3</v>
      </c>
      <c r="F5" s="11" t="n">
        <v>1</v>
      </c>
      <c r="G5" s="12" t="n">
        <f aca="false">70+SUM(B5:F5)</f>
        <v>76</v>
      </c>
      <c r="H5" s="12" t="n">
        <v>70</v>
      </c>
      <c r="I5" s="12"/>
      <c r="J5" s="13"/>
      <c r="K5" s="13" t="n">
        <f aca="false">G5*0.4+H5*0.6+I5+J5</f>
        <v>72.4</v>
      </c>
      <c r="L5" s="14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/>
      <c r="D6" s="11" t="n">
        <v>1</v>
      </c>
      <c r="E6" s="11" t="n">
        <v>2</v>
      </c>
      <c r="F6" s="11" t="n">
        <v>1</v>
      </c>
      <c r="G6" s="12" t="n">
        <f aca="false">70+SUM(B6:F6)</f>
        <v>75</v>
      </c>
      <c r="H6" s="12" t="n">
        <v>70</v>
      </c>
      <c r="I6" s="12"/>
      <c r="J6" s="13"/>
      <c r="K6" s="13" t="n">
        <f aca="false">G6*0.4+H6*0.6+I6+J6</f>
        <v>72</v>
      </c>
      <c r="L6" s="14" t="n">
        <f aca="false">RANK(K6,($K$3:$K$33))</f>
        <v>8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 t="n">
        <v>1</v>
      </c>
      <c r="C7" s="11" t="n">
        <v>2</v>
      </c>
      <c r="D7" s="11" t="n">
        <v>1</v>
      </c>
      <c r="E7" s="11" t="n">
        <v>-1</v>
      </c>
      <c r="F7" s="11"/>
      <c r="G7" s="12" t="n">
        <f aca="false">70+SUM(B7:F7)</f>
        <v>73</v>
      </c>
      <c r="H7" s="12" t="n">
        <v>70</v>
      </c>
      <c r="I7" s="12"/>
      <c r="J7" s="13"/>
      <c r="K7" s="13" t="n">
        <f aca="false">G7*0.4+H7*0.6+I7+J7</f>
        <v>71.2</v>
      </c>
      <c r="L7" s="14" t="n">
        <f aca="false">RANK(K7,($K$3:$K$33))</f>
        <v>1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1</v>
      </c>
      <c r="E8" s="17" t="n">
        <v>-1</v>
      </c>
      <c r="F8" s="17"/>
      <c r="G8" s="12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2</v>
      </c>
      <c r="C9" s="17" t="n">
        <v>-1</v>
      </c>
      <c r="D9" s="17"/>
      <c r="E9" s="17" t="n">
        <v>1</v>
      </c>
      <c r="F9" s="17" t="n">
        <v>1</v>
      </c>
      <c r="G9" s="12" t="n">
        <f aca="false">70+SUM(B9:F9)</f>
        <v>73</v>
      </c>
      <c r="H9" s="18" t="n">
        <v>70</v>
      </c>
      <c r="I9" s="18"/>
      <c r="J9" s="19"/>
      <c r="K9" s="19" t="n">
        <f aca="false">G9*0.4+H9*0.6+I9+J9</f>
        <v>71.2</v>
      </c>
      <c r="L9" s="20" t="n">
        <f aca="false">RANK(K9,($K$3:$K$33))</f>
        <v>1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1</v>
      </c>
      <c r="D10" s="17"/>
      <c r="E10" s="17" t="n">
        <v>1</v>
      </c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 t="n">
        <v>2</v>
      </c>
      <c r="D11" s="23"/>
      <c r="E11" s="23" t="n">
        <v>2</v>
      </c>
      <c r="F11" s="23" t="n">
        <v>3</v>
      </c>
      <c r="G11" s="24" t="n">
        <f aca="false">70+SUM(B11:F11)</f>
        <v>78</v>
      </c>
      <c r="H11" s="24" t="n">
        <v>70</v>
      </c>
      <c r="I11" s="24"/>
      <c r="J11" s="25"/>
      <c r="K11" s="25" t="n">
        <f aca="false">G11*0.4+H11*0.6+I11+J11</f>
        <v>73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1</v>
      </c>
      <c r="C12" s="17" t="n">
        <v>-1</v>
      </c>
      <c r="D12" s="17"/>
      <c r="E12" s="17" t="n">
        <v>2</v>
      </c>
      <c r="F12" s="17" t="n">
        <v>2</v>
      </c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2</v>
      </c>
      <c r="F13" s="17" t="n">
        <v>1</v>
      </c>
      <c r="G13" s="12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1</v>
      </c>
      <c r="D14" s="17"/>
      <c r="E14" s="17" t="n">
        <v>-1</v>
      </c>
      <c r="F14" s="17" t="n">
        <v>1</v>
      </c>
      <c r="G14" s="12" t="n">
        <f aca="false">70+SUM(B14:F14)</f>
        <v>69</v>
      </c>
      <c r="H14" s="18" t="n">
        <v>70</v>
      </c>
      <c r="I14" s="18"/>
      <c r="J14" s="19"/>
      <c r="K14" s="19" t="n">
        <f aca="false">G14*0.4+H14*0.6+I14+J14</f>
        <v>69.6</v>
      </c>
      <c r="L14" s="20" t="n">
        <f aca="false">RANK(K14,($K$3:$K$33))</f>
        <v>24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1</v>
      </c>
      <c r="C15" s="17" t="n">
        <v>-1</v>
      </c>
      <c r="D15" s="17"/>
      <c r="E15" s="17" t="n">
        <v>-1</v>
      </c>
      <c r="F15" s="17" t="n">
        <v>1</v>
      </c>
      <c r="G15" s="12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20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 t="n">
        <v>-1</v>
      </c>
      <c r="D16" s="17" t="n">
        <v>1</v>
      </c>
      <c r="E16" s="17" t="n">
        <v>1</v>
      </c>
      <c r="F16" s="17" t="n">
        <v>1</v>
      </c>
      <c r="G16" s="12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4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1</v>
      </c>
      <c r="C17" s="17"/>
      <c r="D17" s="17"/>
      <c r="E17" s="17" t="n">
        <v>-2</v>
      </c>
      <c r="F17" s="17" t="n">
        <v>-2</v>
      </c>
      <c r="G17" s="12" t="n">
        <f aca="false">70+SUM(B17:F17)</f>
        <v>65</v>
      </c>
      <c r="H17" s="18" t="n">
        <v>70</v>
      </c>
      <c r="I17" s="18"/>
      <c r="J17" s="19"/>
      <c r="K17" s="19" t="n">
        <f aca="false">G17*0.4+H17*0.6+I17+J17</f>
        <v>68</v>
      </c>
      <c r="L17" s="20" t="n">
        <f aca="false">RANK(K17,($K$3:$K$33))</f>
        <v>28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1</v>
      </c>
      <c r="C18" s="17" t="n">
        <v>-3</v>
      </c>
      <c r="D18" s="17" t="n">
        <v>-2</v>
      </c>
      <c r="E18" s="17"/>
      <c r="F18" s="17"/>
      <c r="G18" s="12" t="n">
        <f aca="false">70+SUM(B18:F18)</f>
        <v>64</v>
      </c>
      <c r="H18" s="18" t="n">
        <v>70</v>
      </c>
      <c r="I18" s="18"/>
      <c r="J18" s="19"/>
      <c r="K18" s="19" t="n">
        <f aca="false">G18*0.4+H18*0.6+I18+J18</f>
        <v>67.6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2</v>
      </c>
      <c r="D19" s="17"/>
      <c r="E19" s="17" t="n">
        <v>1</v>
      </c>
      <c r="F19" s="17" t="n">
        <v>2</v>
      </c>
      <c r="G19" s="12" t="n">
        <f aca="false">70+SUM(B19:F19)</f>
        <v>75</v>
      </c>
      <c r="H19" s="18" t="n">
        <v>70</v>
      </c>
      <c r="I19" s="18"/>
      <c r="J19" s="19"/>
      <c r="K19" s="19" t="n">
        <f aca="false">G19*0.4+H19*0.6+I19+J19</f>
        <v>72</v>
      </c>
      <c r="L19" s="20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2</v>
      </c>
      <c r="D20" s="17"/>
      <c r="E20" s="17" t="n">
        <v>-2</v>
      </c>
      <c r="F20" s="17" t="n">
        <v>1</v>
      </c>
      <c r="G20" s="12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4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 t="n">
        <v>1</v>
      </c>
      <c r="D21" s="17"/>
      <c r="E21" s="17" t="n">
        <v>1</v>
      </c>
      <c r="F21" s="17"/>
      <c r="G21" s="12" t="n">
        <f aca="false">70+SUM(B21:F21)</f>
        <v>72</v>
      </c>
      <c r="H21" s="18" t="n">
        <v>70</v>
      </c>
      <c r="I21" s="18"/>
      <c r="J21" s="19"/>
      <c r="K21" s="19" t="n">
        <f aca="false">G21*0.4+H21*0.6+I21+J21</f>
        <v>70.8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/>
      <c r="E22" s="17"/>
      <c r="F22" s="17"/>
      <c r="G22" s="12" t="n">
        <f aca="false">70+SUM(B22:F22)</f>
        <v>71</v>
      </c>
      <c r="H22" s="18" t="n">
        <v>70</v>
      </c>
      <c r="I22" s="18"/>
      <c r="J22" s="19"/>
      <c r="K22" s="19" t="n">
        <f aca="false">G22*0.4+H22*0.6+I22+J22</f>
        <v>70.4</v>
      </c>
      <c r="L22" s="20" t="n">
        <f aca="false">RANK(K22,($K$3:$K$33))</f>
        <v>17</v>
      </c>
      <c r="M22" s="8"/>
      <c r="N22" s="8"/>
      <c r="O22" s="8"/>
      <c r="P22" s="8"/>
    </row>
    <row r="23" customFormat="false" ht="16.8" hidden="false" customHeight="false" outlineLevel="0" collapsed="false">
      <c r="A23" s="21" t="s">
        <v>33</v>
      </c>
      <c r="B23" s="22" t="n">
        <v>2</v>
      </c>
      <c r="C23" s="23"/>
      <c r="D23" s="23"/>
      <c r="E23" s="23" t="n">
        <v>2</v>
      </c>
      <c r="F23" s="23"/>
      <c r="G23" s="24" t="n">
        <f aca="false">70+SUM(B23:F23)</f>
        <v>74</v>
      </c>
      <c r="H23" s="24" t="n">
        <v>75</v>
      </c>
      <c r="I23" s="24"/>
      <c r="J23" s="25"/>
      <c r="K23" s="25" t="n">
        <f aca="false">G23*0.4+H23*0.6+I23+J23</f>
        <v>74.6</v>
      </c>
      <c r="L23" s="26" t="n">
        <f aca="false">RANK(K23,($K$3:$K$33))</f>
        <v>4</v>
      </c>
      <c r="M23" s="8"/>
      <c r="N23" s="8"/>
      <c r="O23" s="8"/>
      <c r="P23" s="8"/>
    </row>
    <row r="24" customFormat="false" ht="16.8" hidden="false" customHeight="false" outlineLevel="0" collapsed="false">
      <c r="A24" s="21" t="s">
        <v>34</v>
      </c>
      <c r="B24" s="22" t="n">
        <v>1</v>
      </c>
      <c r="C24" s="23" t="n">
        <v>2</v>
      </c>
      <c r="D24" s="23" t="n">
        <v>1</v>
      </c>
      <c r="E24" s="23" t="n">
        <v>1</v>
      </c>
      <c r="F24" s="23" t="n">
        <v>2</v>
      </c>
      <c r="G24" s="24" t="n">
        <f aca="false">70+SUM(B24:F24)</f>
        <v>77</v>
      </c>
      <c r="H24" s="24" t="n">
        <v>72</v>
      </c>
      <c r="I24" s="24"/>
      <c r="J24" s="25"/>
      <c r="K24" s="25" t="n">
        <f aca="false">G24*0.4+H24*0.6+I24+J24</f>
        <v>74</v>
      </c>
      <c r="L24" s="26" t="n">
        <f aca="false">RANK(K24,($K$3:$K$33))</f>
        <v>5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/>
      <c r="E25" s="17" t="n">
        <v>-1</v>
      </c>
      <c r="F25" s="17"/>
      <c r="G25" s="12" t="n">
        <f aca="false">70+SUM(B25:F25)</f>
        <v>71</v>
      </c>
      <c r="H25" s="18" t="n">
        <v>70</v>
      </c>
      <c r="I25" s="18"/>
      <c r="J25" s="19"/>
      <c r="K25" s="19" t="n">
        <f aca="false">G25*0.4+H25*0.6+I25+J25</f>
        <v>70.4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2</v>
      </c>
      <c r="C26" s="17"/>
      <c r="D26" s="17" t="n">
        <v>1</v>
      </c>
      <c r="E26" s="17" t="n">
        <v>-2</v>
      </c>
      <c r="F26" s="17"/>
      <c r="G26" s="12" t="n">
        <f aca="false">70+SUM(B26:F26)</f>
        <v>71</v>
      </c>
      <c r="H26" s="18" t="n">
        <v>70</v>
      </c>
      <c r="I26" s="18"/>
      <c r="J26" s="19"/>
      <c r="K26" s="19" t="n">
        <f aca="false">G26*0.4+H26*0.6+I26+J26</f>
        <v>70.4</v>
      </c>
      <c r="L26" s="20" t="n">
        <f aca="false">RANK(K26,($K$3:$K$33))</f>
        <v>17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2"/>
      <c r="H27" s="18"/>
      <c r="I27" s="18"/>
      <c r="J27" s="19"/>
      <c r="K27" s="19"/>
      <c r="L27" s="20"/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-1</v>
      </c>
      <c r="D28" s="17" t="n">
        <v>-2</v>
      </c>
      <c r="E28" s="17"/>
      <c r="F28" s="17" t="n">
        <v>-2</v>
      </c>
      <c r="G28" s="12" t="n">
        <f aca="false">70+SUM(B28:F28)</f>
        <v>65</v>
      </c>
      <c r="H28" s="18" t="n">
        <v>70</v>
      </c>
      <c r="I28" s="18"/>
      <c r="J28" s="19"/>
      <c r="K28" s="19" t="n">
        <f aca="false">G28*0.4+H28*0.6+I28+J28</f>
        <v>68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1</v>
      </c>
      <c r="C29" s="23" t="n">
        <v>2</v>
      </c>
      <c r="D29" s="23"/>
      <c r="E29" s="23" t="n">
        <v>1</v>
      </c>
      <c r="F29" s="23" t="n">
        <v>2</v>
      </c>
      <c r="G29" s="24" t="n">
        <f aca="false">70+SUM(B29:F29)</f>
        <v>76</v>
      </c>
      <c r="H29" s="24" t="n">
        <v>75</v>
      </c>
      <c r="I29" s="24"/>
      <c r="J29" s="25"/>
      <c r="K29" s="25" t="n">
        <f aca="false">G29*0.4+H29*0.6+I29+J29</f>
        <v>75.4</v>
      </c>
      <c r="L29" s="26" t="n">
        <f aca="false">RANK(K29,($K$3:$K$33))</f>
        <v>3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3</v>
      </c>
      <c r="D30" s="23" t="n">
        <v>1</v>
      </c>
      <c r="E30" s="23" t="n">
        <v>2</v>
      </c>
      <c r="F30" s="23" t="n">
        <v>2</v>
      </c>
      <c r="G30" s="24" t="n">
        <f aca="false">70+SUM(B30:F30)</f>
        <v>78</v>
      </c>
      <c r="H30" s="24" t="n">
        <v>75</v>
      </c>
      <c r="I30" s="24"/>
      <c r="J30" s="25"/>
      <c r="K30" s="25" t="n">
        <f aca="false">G30*0.4+H30*0.6+I30+J30</f>
        <v>76.2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1</v>
      </c>
      <c r="C31" s="17"/>
      <c r="D31" s="17" t="n">
        <v>1</v>
      </c>
      <c r="E31" s="17" t="n">
        <v>-2</v>
      </c>
      <c r="F31" s="17" t="n">
        <v>-1</v>
      </c>
      <c r="G31" s="12" t="n">
        <f aca="false">70+SUM(B31:F31)</f>
        <v>69</v>
      </c>
      <c r="H31" s="18" t="n">
        <v>70</v>
      </c>
      <c r="I31" s="18"/>
      <c r="J31" s="19"/>
      <c r="K31" s="19" t="n">
        <f aca="false">G31*0.4+H31*0.6+I31+J31</f>
        <v>69.6</v>
      </c>
      <c r="L31" s="20" t="n">
        <f aca="false">RANK(K31,($K$3:$K$33))</f>
        <v>2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 t="n">
        <v>-1</v>
      </c>
      <c r="G32" s="12" t="n">
        <f aca="false">70+SUM(B32:F32)</f>
        <v>69</v>
      </c>
      <c r="H32" s="18" t="n">
        <v>70</v>
      </c>
      <c r="I32" s="18"/>
      <c r="J32" s="19"/>
      <c r="K32" s="19" t="n">
        <f aca="false">G32*0.4+H32*0.6+I32+J32</f>
        <v>69.6</v>
      </c>
      <c r="L32" s="20" t="n">
        <f aca="false">RANK(K32,($K$3:$K$33))</f>
        <v>2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1</v>
      </c>
      <c r="C33" s="23" t="n">
        <v>1</v>
      </c>
      <c r="D33" s="23" t="n">
        <v>1</v>
      </c>
      <c r="E33" s="23" t="n">
        <v>2</v>
      </c>
      <c r="F33" s="23" t="n">
        <v>2</v>
      </c>
      <c r="G33" s="24" t="n">
        <f aca="false">70+SUM(B33:F33)</f>
        <v>77</v>
      </c>
      <c r="H33" s="24" t="n">
        <v>75</v>
      </c>
      <c r="I33" s="24"/>
      <c r="J33" s="25"/>
      <c r="K33" s="25" t="n">
        <f aca="false">G33*0.4+H33*0.6+I33+J33</f>
        <v>75.8</v>
      </c>
      <c r="L33" s="26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1</v>
      </c>
      <c r="C5" s="17" t="n">
        <v>1</v>
      </c>
      <c r="D5" s="17" t="n">
        <v>1</v>
      </c>
      <c r="E5" s="17"/>
      <c r="F5" s="17"/>
      <c r="G5" s="18" t="n">
        <v>73</v>
      </c>
      <c r="H5" s="18" t="n">
        <v>70</v>
      </c>
      <c r="I5" s="18"/>
      <c r="J5" s="19"/>
      <c r="K5" s="19" t="n">
        <f aca="false">G5*0.4+H5*0.6+I5+J5</f>
        <v>71.2</v>
      </c>
      <c r="L5" s="20" t="n">
        <f aca="false">RANK(K5,($K$3:$K$33))</f>
        <v>7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v>76</v>
      </c>
      <c r="H7" s="24" t="n">
        <v>78</v>
      </c>
      <c r="I7" s="24"/>
      <c r="J7" s="25"/>
      <c r="K7" s="25" t="n">
        <f aca="false">G7*0.4+H7*0.6+I7+J7</f>
        <v>77.2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 t="n">
        <v>-1</v>
      </c>
      <c r="E8" s="17"/>
      <c r="F8" s="17"/>
      <c r="G8" s="18" t="n">
        <v>69</v>
      </c>
      <c r="H8" s="18" t="n">
        <v>70</v>
      </c>
      <c r="I8" s="18"/>
      <c r="J8" s="19"/>
      <c r="K8" s="19" t="n">
        <f aca="false">G8*0.4+H8*0.6+I8+J8</f>
        <v>69.6</v>
      </c>
      <c r="L8" s="20" t="n">
        <f aca="false">RANK(K8,($K$3:$K$33))</f>
        <v>28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2"/>
      <c r="C9" s="23" t="n">
        <v>1</v>
      </c>
      <c r="D9" s="23"/>
      <c r="E9" s="23" t="n">
        <v>1</v>
      </c>
      <c r="F9" s="23"/>
      <c r="G9" s="24" t="n">
        <v>72</v>
      </c>
      <c r="H9" s="24" t="n">
        <v>76</v>
      </c>
      <c r="I9" s="24"/>
      <c r="J9" s="25"/>
      <c r="K9" s="25" t="n">
        <f aca="false">G9*0.4+H9*0.6+I9+J9</f>
        <v>74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2</v>
      </c>
      <c r="C10" s="17"/>
      <c r="D10" s="17"/>
      <c r="E10" s="17"/>
      <c r="F10" s="17"/>
      <c r="G10" s="18" t="n"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7"/>
      <c r="F11" s="17"/>
      <c r="G11" s="18" t="n">
        <v>70</v>
      </c>
      <c r="H11" s="18" t="n">
        <v>70</v>
      </c>
      <c r="I11" s="18"/>
      <c r="J11" s="19"/>
      <c r="K11" s="19" t="n">
        <f aca="false">G11*0.4+H11*0.6+I11+J11</f>
        <v>70</v>
      </c>
      <c r="L11" s="20" t="n">
        <f aca="false">RANK(K11,($K$3:$K$33))</f>
        <v>1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1</v>
      </c>
      <c r="E12" s="17"/>
      <c r="F12" s="17"/>
      <c r="G12" s="18" t="n">
        <v>71</v>
      </c>
      <c r="H12" s="18" t="n">
        <v>70</v>
      </c>
      <c r="I12" s="18"/>
      <c r="J12" s="19"/>
      <c r="K12" s="19" t="n">
        <f aca="false">G12*0.4+H12*0.6+I12+J12</f>
        <v>70.4</v>
      </c>
      <c r="L12" s="20" t="n">
        <f aca="false">RANK(K12,($K$3:$K$33))</f>
        <v>9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1</v>
      </c>
      <c r="E14" s="17"/>
      <c r="F14" s="17"/>
      <c r="G14" s="18" t="n">
        <v>71</v>
      </c>
      <c r="H14" s="18" t="n">
        <v>70</v>
      </c>
      <c r="I14" s="18"/>
      <c r="J14" s="19"/>
      <c r="K14" s="19" t="n">
        <f aca="false">G14*0.4+H14*0.6+I14+J14</f>
        <v>70.4</v>
      </c>
      <c r="L14" s="20" t="n">
        <f aca="false">RANK(K14,($K$3:$K$33))</f>
        <v>9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1</v>
      </c>
      <c r="E16" s="17"/>
      <c r="F16" s="17"/>
      <c r="G16" s="18" t="n">
        <v>71</v>
      </c>
      <c r="H16" s="18" t="n">
        <v>70</v>
      </c>
      <c r="I16" s="18"/>
      <c r="J16" s="19"/>
      <c r="K16" s="19" t="n">
        <f aca="false">G16*0.4+H16*0.6+I16+J16</f>
        <v>70.4</v>
      </c>
      <c r="L16" s="20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21" t="s">
        <v>27</v>
      </c>
      <c r="B17" s="22"/>
      <c r="C17" s="23" t="n">
        <v>1</v>
      </c>
      <c r="D17" s="23"/>
      <c r="E17" s="23"/>
      <c r="F17" s="23"/>
      <c r="G17" s="24" t="n">
        <v>71</v>
      </c>
      <c r="H17" s="24" t="n">
        <v>75</v>
      </c>
      <c r="I17" s="24"/>
      <c r="J17" s="25"/>
      <c r="K17" s="25" t="n">
        <f aca="false">G17*0.4+H17*0.6+I17+J17</f>
        <v>73.4</v>
      </c>
      <c r="L17" s="26" t="n">
        <f aca="false">RANK(K17,($K$3:$K$33))</f>
        <v>6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14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/>
      <c r="D20" s="17" t="n">
        <v>1</v>
      </c>
      <c r="E20" s="17"/>
      <c r="F20" s="17"/>
      <c r="G20" s="18" t="n"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8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 t="n">
        <v>1</v>
      </c>
      <c r="C21" s="23"/>
      <c r="D21" s="23" t="n">
        <v>1</v>
      </c>
      <c r="E21" s="23"/>
      <c r="F21" s="23"/>
      <c r="G21" s="24" t="n">
        <v>72</v>
      </c>
      <c r="H21" s="24" t="n">
        <v>75</v>
      </c>
      <c r="I21" s="24"/>
      <c r="J21" s="25"/>
      <c r="K21" s="25" t="n">
        <f aca="false">G21*0.4+H21*0.6+I21+J21</f>
        <v>73.8</v>
      </c>
      <c r="L21" s="26" t="n">
        <f aca="false">RANK(K21,($K$3:$K$33))</f>
        <v>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30" t="s">
        <v>33</v>
      </c>
      <c r="B23" s="31"/>
      <c r="C23" s="28"/>
      <c r="D23" s="28" t="n">
        <v>1</v>
      </c>
      <c r="E23" s="28"/>
      <c r="F23" s="28"/>
      <c r="G23" s="12" t="n">
        <v>71</v>
      </c>
      <c r="H23" s="12" t="n">
        <v>70</v>
      </c>
      <c r="I23" s="12"/>
      <c r="J23" s="13"/>
      <c r="K23" s="13" t="n">
        <f aca="false">G23*0.4+H23*0.6+I23+J23</f>
        <v>70.4</v>
      </c>
      <c r="L23" s="29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-2</v>
      </c>
      <c r="C27" s="17"/>
      <c r="D27" s="17"/>
      <c r="E27" s="17"/>
      <c r="F27" s="17"/>
      <c r="G27" s="18" t="n"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/>
      <c r="H28" s="18"/>
      <c r="I28" s="18"/>
      <c r="J28" s="19"/>
      <c r="K28" s="19"/>
      <c r="L28" s="20"/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/>
      <c r="G29" s="18" t="n">
        <v>71</v>
      </c>
      <c r="H29" s="18" t="n">
        <v>70</v>
      </c>
      <c r="I29" s="18"/>
      <c r="J29" s="19"/>
      <c r="K29" s="19" t="n">
        <f aca="false">G29*0.4+H29*0.6+I29+J29</f>
        <v>70.4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1</v>
      </c>
      <c r="D30" s="23" t="n">
        <v>1</v>
      </c>
      <c r="E30" s="23"/>
      <c r="F30" s="23"/>
      <c r="G30" s="24" t="n">
        <v>72</v>
      </c>
      <c r="H30" s="24" t="n">
        <v>78</v>
      </c>
      <c r="I30" s="24"/>
      <c r="J30" s="25"/>
      <c r="K30" s="25" t="n">
        <f aca="false">G30*0.4+H30*0.6+I30+J30</f>
        <v>75.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 t="n">
        <v>70</v>
      </c>
      <c r="H31" s="18" t="n">
        <v>70</v>
      </c>
      <c r="I31" s="18"/>
      <c r="J31" s="19"/>
      <c r="K31" s="19" t="n">
        <f aca="false">G31*0.4+H31*0.6+I31+J31</f>
        <v>70</v>
      </c>
      <c r="L31" s="20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v>72</v>
      </c>
      <c r="H33" s="24" t="n">
        <v>77</v>
      </c>
      <c r="I33" s="24"/>
      <c r="J33" s="25"/>
      <c r="K33" s="25" t="n">
        <f aca="false">G33*0.4+H33*0.6+I33+J33</f>
        <v>75</v>
      </c>
      <c r="L33" s="26" t="n">
        <f aca="false">RANK(K33,($K$3:$K$33))</f>
        <v>3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 t="n">
        <v>1</v>
      </c>
      <c r="D3" s="17"/>
      <c r="E3" s="17" t="n">
        <v>-2</v>
      </c>
      <c r="F3" s="17"/>
      <c r="G3" s="18" t="n">
        <f aca="false">70+SUM(B3:F3)</f>
        <v>69</v>
      </c>
      <c r="H3" s="18" t="n">
        <v>70</v>
      </c>
      <c r="I3" s="18"/>
      <c r="J3" s="19"/>
      <c r="K3" s="19" t="n">
        <f aca="false">G3*0.4+H3*0.6+I3+J3</f>
        <v>69.6</v>
      </c>
      <c r="L3" s="20" t="n">
        <f aca="false">RANK(K3,($K$3:$K$33))</f>
        <v>15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1</v>
      </c>
      <c r="D4" s="17"/>
      <c r="E4" s="17" t="n">
        <v>-3</v>
      </c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1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 t="n">
        <v>-2</v>
      </c>
      <c r="C5" s="17" t="n">
        <v>1</v>
      </c>
      <c r="D5" s="17"/>
      <c r="E5" s="17" t="n">
        <v>-3</v>
      </c>
      <c r="F5" s="17"/>
      <c r="G5" s="18" t="n">
        <f aca="false">70+SUM(B5:F5)</f>
        <v>66</v>
      </c>
      <c r="H5" s="18" t="n">
        <v>70</v>
      </c>
      <c r="I5" s="18"/>
      <c r="J5" s="19"/>
      <c r="K5" s="19" t="n">
        <f aca="false">G5*0.4+H5*0.6+I5+J5</f>
        <v>68.4</v>
      </c>
      <c r="L5" s="20" t="n">
        <f aca="false">RANK(K5,($K$3:$K$33))</f>
        <v>2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-2</v>
      </c>
      <c r="C6" s="17" t="n">
        <v>4</v>
      </c>
      <c r="D6" s="17"/>
      <c r="E6" s="17" t="n">
        <v>1</v>
      </c>
      <c r="F6" s="17"/>
      <c r="G6" s="18" t="n">
        <f aca="false">70+SUM(B6:F6)</f>
        <v>73</v>
      </c>
      <c r="H6" s="18" t="n">
        <v>70</v>
      </c>
      <c r="I6" s="18"/>
      <c r="J6" s="19"/>
      <c r="K6" s="19" t="n">
        <f aca="false">G6*0.4+H6*0.6+I6+J6</f>
        <v>71.2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/>
      <c r="E7" s="23" t="n">
        <v>2</v>
      </c>
      <c r="F7" s="23"/>
      <c r="G7" s="24" t="n">
        <f aca="false">70+SUM(B7:F7)</f>
        <v>78</v>
      </c>
      <c r="H7" s="24" t="n">
        <v>77</v>
      </c>
      <c r="I7" s="24"/>
      <c r="J7" s="25"/>
      <c r="K7" s="25" t="n">
        <f aca="false">G7*0.4+H7*0.6+I7+J7</f>
        <v>77.4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 t="n">
        <v>1</v>
      </c>
      <c r="C8" s="17" t="n">
        <v>-4</v>
      </c>
      <c r="D8" s="17"/>
      <c r="E8" s="17"/>
      <c r="F8" s="17"/>
      <c r="G8" s="18" t="n">
        <f aca="false">70+SUM(B8:F8)</f>
        <v>67</v>
      </c>
      <c r="H8" s="18" t="n">
        <v>70</v>
      </c>
      <c r="I8" s="18"/>
      <c r="J8" s="19"/>
      <c r="K8" s="19" t="n">
        <f aca="false">G8*0.4+H8*0.6+I8+J8</f>
        <v>68.8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3</v>
      </c>
      <c r="C9" s="17" t="n">
        <v>2</v>
      </c>
      <c r="D9" s="17"/>
      <c r="E9" s="17" t="n">
        <v>-4</v>
      </c>
      <c r="F9" s="17"/>
      <c r="G9" s="18" t="n">
        <f aca="false">70+SUM(B9:F9)</f>
        <v>65</v>
      </c>
      <c r="H9" s="18" t="n">
        <v>70</v>
      </c>
      <c r="I9" s="18"/>
      <c r="J9" s="19"/>
      <c r="K9" s="19" t="n">
        <f aca="false">G9*0.4+H9*0.6+I9+J9</f>
        <v>68</v>
      </c>
      <c r="L9" s="20" t="n">
        <f aca="false">RANK(K9,($K$3:$K$33))</f>
        <v>2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3</v>
      </c>
      <c r="C10" s="17" t="n">
        <v>-4</v>
      </c>
      <c r="D10" s="17"/>
      <c r="E10" s="17" t="n">
        <v>1</v>
      </c>
      <c r="F10" s="17"/>
      <c r="G10" s="18" t="n">
        <f aca="false">70+SUM(B10:F10)</f>
        <v>64</v>
      </c>
      <c r="H10" s="18" t="n">
        <v>70</v>
      </c>
      <c r="I10" s="18"/>
      <c r="J10" s="19"/>
      <c r="K10" s="19" t="n">
        <f aca="false">G10*0.4+H10*0.6+I10+J10</f>
        <v>67.6</v>
      </c>
      <c r="L10" s="20" t="n">
        <f aca="false">RANK(K10,($K$3:$K$33))</f>
        <v>26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-2</v>
      </c>
      <c r="C11" s="17" t="n">
        <v>4</v>
      </c>
      <c r="D11" s="17"/>
      <c r="E11" s="17" t="n">
        <v>-1</v>
      </c>
      <c r="F11" s="17"/>
      <c r="G11" s="18" t="n">
        <f aca="false">70+SUM(B11:F11)</f>
        <v>71</v>
      </c>
      <c r="H11" s="18" t="n">
        <v>70</v>
      </c>
      <c r="I11" s="18"/>
      <c r="J11" s="19"/>
      <c r="K11" s="19" t="n">
        <f aca="false">G11*0.4+H11*0.6+I11+J11</f>
        <v>70.4</v>
      </c>
      <c r="L11" s="20" t="n">
        <f aca="false">RANK(K11,($K$3:$K$33))</f>
        <v>11</v>
      </c>
      <c r="M11" s="8"/>
      <c r="N11" s="8"/>
      <c r="O11" s="8"/>
      <c r="P11" s="8"/>
    </row>
    <row r="12" customFormat="false" ht="16.8" hidden="false" customHeight="false" outlineLevel="0" collapsed="false">
      <c r="A12" s="30" t="s">
        <v>22</v>
      </c>
      <c r="B12" s="31" t="n">
        <v>-2</v>
      </c>
      <c r="C12" s="28" t="n">
        <v>1</v>
      </c>
      <c r="D12" s="28"/>
      <c r="E12" s="28" t="n">
        <v>3</v>
      </c>
      <c r="F12" s="28"/>
      <c r="G12" s="12" t="n">
        <f aca="false">70+SUM(B12:F12)</f>
        <v>72</v>
      </c>
      <c r="H12" s="12" t="n">
        <v>75</v>
      </c>
      <c r="I12" s="12"/>
      <c r="J12" s="13"/>
      <c r="K12" s="13" t="n">
        <f aca="false">G12*0.4+H12*0.6+I12+J12</f>
        <v>73.8</v>
      </c>
      <c r="L12" s="29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-2</v>
      </c>
      <c r="C13" s="17" t="n">
        <v>-1</v>
      </c>
      <c r="D13" s="17"/>
      <c r="E13" s="17" t="n">
        <v>2</v>
      </c>
      <c r="F13" s="17"/>
      <c r="G13" s="18" t="n">
        <f aca="false">70+SUM(B13:F13)</f>
        <v>69</v>
      </c>
      <c r="H13" s="18" t="n">
        <v>70</v>
      </c>
      <c r="I13" s="18"/>
      <c r="J13" s="19"/>
      <c r="K13" s="19" t="n">
        <f aca="false">G13*0.4+H13*0.6+I13+J13</f>
        <v>69.6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 t="n">
        <v>1</v>
      </c>
      <c r="C14" s="23" t="n">
        <v>1</v>
      </c>
      <c r="D14" s="23"/>
      <c r="E14" s="23" t="n">
        <v>2</v>
      </c>
      <c r="F14" s="23"/>
      <c r="G14" s="24" t="n">
        <f aca="false">70+SUM(B14:F14)</f>
        <v>74</v>
      </c>
      <c r="H14" s="24" t="n">
        <v>77</v>
      </c>
      <c r="I14" s="24"/>
      <c r="J14" s="25"/>
      <c r="K14" s="25" t="n">
        <f aca="false">G14*0.4+H14*0.6+I14+J14</f>
        <v>75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2</v>
      </c>
      <c r="C15" s="23" t="n">
        <v>4</v>
      </c>
      <c r="D15" s="23"/>
      <c r="E15" s="23" t="n">
        <v>3</v>
      </c>
      <c r="F15" s="23"/>
      <c r="G15" s="24" t="n">
        <f aca="false">70+SUM(B15:F15)</f>
        <v>79</v>
      </c>
      <c r="H15" s="24" t="n">
        <v>75</v>
      </c>
      <c r="I15" s="24"/>
      <c r="J15" s="25"/>
      <c r="K15" s="25" t="n">
        <f aca="false">G15*0.4+H15*0.6+I15+J15</f>
        <v>76.6</v>
      </c>
      <c r="L15" s="26" t="n">
        <f aca="false">RANK(K15,($K$3:$K$33))</f>
        <v>3</v>
      </c>
      <c r="M15" s="8"/>
      <c r="N15" s="8"/>
      <c r="O15" s="8"/>
      <c r="P15" s="8"/>
    </row>
    <row r="16" customFormat="false" ht="16.8" hidden="false" customHeight="false" outlineLevel="0" collapsed="false">
      <c r="A16" s="21" t="s">
        <v>26</v>
      </c>
      <c r="B16" s="22" t="n">
        <v>1</v>
      </c>
      <c r="C16" s="23" t="n">
        <v>3</v>
      </c>
      <c r="D16" s="23"/>
      <c r="E16" s="23" t="n">
        <v>3</v>
      </c>
      <c r="F16" s="23"/>
      <c r="G16" s="24" t="n">
        <f aca="false">70+SUM(B16:F16)</f>
        <v>77</v>
      </c>
      <c r="H16" s="24" t="n">
        <v>73</v>
      </c>
      <c r="I16" s="24"/>
      <c r="J16" s="25"/>
      <c r="K16" s="25" t="n">
        <f aca="false">G16*0.4+H16*0.6+I16+J16</f>
        <v>74.6</v>
      </c>
      <c r="L16" s="26" t="n">
        <f aca="false">RANK(K16,($K$3:$K$33))</f>
        <v>6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1</v>
      </c>
      <c r="D17" s="17"/>
      <c r="E17" s="17" t="n">
        <v>-2</v>
      </c>
      <c r="F17" s="17"/>
      <c r="G17" s="18" t="n">
        <f aca="false">70+SUM(B17:F17)</f>
        <v>67</v>
      </c>
      <c r="H17" s="18" t="n">
        <v>73</v>
      </c>
      <c r="I17" s="18"/>
      <c r="J17" s="19"/>
      <c r="K17" s="19" t="n">
        <f aca="false">G17*0.4+H17*0.6+I17+J17</f>
        <v>70.6</v>
      </c>
      <c r="L17" s="20" t="n">
        <f aca="false">RANK(K17,($K$3:$K$33))</f>
        <v>1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 t="n">
        <v>-4</v>
      </c>
      <c r="D18" s="17"/>
      <c r="E18" s="17" t="n">
        <v>-2</v>
      </c>
      <c r="F18" s="17"/>
      <c r="G18" s="18" t="n">
        <f aca="false">70+SUM(B18:F18)</f>
        <v>62</v>
      </c>
      <c r="H18" s="18" t="n">
        <v>70</v>
      </c>
      <c r="I18" s="18"/>
      <c r="J18" s="19"/>
      <c r="K18" s="19" t="n">
        <f aca="false">G18*0.4+H18*0.6+I18+J18</f>
        <v>66.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-2</v>
      </c>
      <c r="D19" s="17"/>
      <c r="E19" s="17" t="n">
        <v>-2</v>
      </c>
      <c r="F19" s="17"/>
      <c r="G19" s="18" t="n">
        <f aca="false">70+SUM(B19:F19)</f>
        <v>68</v>
      </c>
      <c r="H19" s="18" t="n">
        <v>70</v>
      </c>
      <c r="I19" s="18"/>
      <c r="J19" s="19"/>
      <c r="K19" s="19" t="n">
        <f aca="false">G19*0.4+H19*0.6+I19+J19</f>
        <v>69.2</v>
      </c>
      <c r="L19" s="20" t="n">
        <f aca="false">RANK(K19,($K$3:$K$33))</f>
        <v>1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1</v>
      </c>
      <c r="C20" s="17" t="n">
        <v>-5</v>
      </c>
      <c r="D20" s="17"/>
      <c r="E20" s="17" t="n">
        <v>-2</v>
      </c>
      <c r="F20" s="17"/>
      <c r="G20" s="18" t="n">
        <f aca="false">70+SUM(B20:F20)</f>
        <v>64</v>
      </c>
      <c r="H20" s="18" t="n">
        <v>70</v>
      </c>
      <c r="I20" s="18"/>
      <c r="J20" s="19"/>
      <c r="K20" s="19" t="n">
        <f aca="false">G20*0.4+H20*0.6+I20+J20</f>
        <v>67.6</v>
      </c>
      <c r="L20" s="20" t="n">
        <f aca="false">RANK(K20,($K$3:$K$33))</f>
        <v>26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-1</v>
      </c>
      <c r="C21" s="17" t="n">
        <v>4</v>
      </c>
      <c r="D21" s="17"/>
      <c r="E21" s="17" t="n">
        <v>-2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-3</v>
      </c>
      <c r="C22" s="17" t="n">
        <v>1</v>
      </c>
      <c r="D22" s="17"/>
      <c r="E22" s="17" t="n">
        <v>-4</v>
      </c>
      <c r="F22" s="17"/>
      <c r="G22" s="18" t="n">
        <f aca="false">70+SUM(B22:F22)</f>
        <v>64</v>
      </c>
      <c r="H22" s="18" t="n">
        <v>70</v>
      </c>
      <c r="I22" s="18"/>
      <c r="J22" s="19"/>
      <c r="K22" s="19" t="n">
        <f aca="false">G22*0.4+H22*0.6+I22+J22</f>
        <v>67.6</v>
      </c>
      <c r="L22" s="20" t="n">
        <f aca="false">RANK(K22,($K$3:$K$33))</f>
        <v>26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-3</v>
      </c>
      <c r="C23" s="17" t="n">
        <v>-3</v>
      </c>
      <c r="D23" s="17"/>
      <c r="E23" s="17" t="n">
        <v>-2</v>
      </c>
      <c r="F23" s="17"/>
      <c r="G23" s="18" t="n">
        <f aca="false">70+SUM(B23:F23)</f>
        <v>62</v>
      </c>
      <c r="H23" s="18" t="n">
        <v>70</v>
      </c>
      <c r="I23" s="18"/>
      <c r="J23" s="19"/>
      <c r="K23" s="19" t="n">
        <f aca="false">G23*0.4+H23*0.6+I23+J23</f>
        <v>66.8</v>
      </c>
      <c r="L23" s="20" t="n">
        <f aca="false">RANK(K23,($K$3:$K$33))</f>
        <v>2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-2</v>
      </c>
      <c r="C24" s="17" t="n">
        <v>1</v>
      </c>
      <c r="D24" s="17"/>
      <c r="E24" s="17" t="n">
        <v>-2</v>
      </c>
      <c r="F24" s="17"/>
      <c r="G24" s="18" t="n">
        <f aca="false">70+SUM(B24:F24)</f>
        <v>67</v>
      </c>
      <c r="H24" s="18" t="n">
        <v>70</v>
      </c>
      <c r="I24" s="18"/>
      <c r="J24" s="19"/>
      <c r="K24" s="19" t="n">
        <f aca="false">G24*0.4+H24*0.6+I24+J24</f>
        <v>68.8</v>
      </c>
      <c r="L24" s="20" t="n">
        <f aca="false">RANK(K24,($K$3:$K$33))</f>
        <v>20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1</v>
      </c>
      <c r="C25" s="17" t="n">
        <v>1</v>
      </c>
      <c r="D25" s="17"/>
      <c r="E25" s="17" t="n">
        <v>-2</v>
      </c>
      <c r="F25" s="17"/>
      <c r="G25" s="18" t="n">
        <f aca="false">70+SUM(B25:F25)</f>
        <v>68</v>
      </c>
      <c r="H25" s="18" t="n">
        <v>70</v>
      </c>
      <c r="I25" s="18"/>
      <c r="J25" s="19"/>
      <c r="K25" s="19" t="n">
        <f aca="false">G25*0.4+H25*0.6+I25+J25</f>
        <v>69.2</v>
      </c>
      <c r="L25" s="20" t="n">
        <f aca="false">RANK(K25,($K$3:$K$33))</f>
        <v>1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-3</v>
      </c>
      <c r="C26" s="17" t="n">
        <v>-4</v>
      </c>
      <c r="D26" s="17"/>
      <c r="E26" s="17" t="n">
        <v>2</v>
      </c>
      <c r="F26" s="17"/>
      <c r="G26" s="18" t="n">
        <f aca="false">70+SUM(B26:F26)</f>
        <v>65</v>
      </c>
      <c r="H26" s="18" t="n">
        <v>70</v>
      </c>
      <c r="I26" s="18"/>
      <c r="J26" s="19"/>
      <c r="K26" s="19" t="n">
        <f aca="false">G26*0.4+H26*0.6+I26+J26</f>
        <v>68</v>
      </c>
      <c r="L26" s="20" t="n">
        <f aca="false">RANK(K26,($K$3:$K$33))</f>
        <v>2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 t="n">
        <v>1</v>
      </c>
      <c r="C27" s="17" t="n">
        <v>-2</v>
      </c>
      <c r="D27" s="17"/>
      <c r="E27" s="17" t="n">
        <v>-2</v>
      </c>
      <c r="F27" s="17"/>
      <c r="G27" s="18" t="n">
        <f aca="false">70+SUM(B27:F27)</f>
        <v>67</v>
      </c>
      <c r="H27" s="18" t="n">
        <v>70</v>
      </c>
      <c r="I27" s="18"/>
      <c r="J27" s="19"/>
      <c r="K27" s="19" t="n">
        <f aca="false">G27*0.4+H27*0.6+I27+J27</f>
        <v>68.8</v>
      </c>
      <c r="L27" s="20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2</v>
      </c>
      <c r="C28" s="17" t="n">
        <v>2</v>
      </c>
      <c r="D28" s="17"/>
      <c r="E28" s="17" t="n">
        <v>2</v>
      </c>
      <c r="F28" s="17"/>
      <c r="G28" s="18" t="n">
        <f aca="false">70+SUM(B28:F28)</f>
        <v>76</v>
      </c>
      <c r="H28" s="18" t="n">
        <v>70</v>
      </c>
      <c r="I28" s="18"/>
      <c r="J28" s="19"/>
      <c r="K28" s="19" t="n">
        <f aca="false">G28*0.4+H28*0.6+I28+J28</f>
        <v>72.4</v>
      </c>
      <c r="L28" s="20" t="n">
        <f aca="false">RANK(K28,($K$3:$K$33))</f>
        <v>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3</v>
      </c>
      <c r="D29" s="23"/>
      <c r="E29" s="23" t="n">
        <v>3</v>
      </c>
      <c r="F29" s="23"/>
      <c r="G29" s="24" t="n">
        <f aca="false">70+SUM(B29:F29)</f>
        <v>78</v>
      </c>
      <c r="H29" s="24" t="n">
        <v>73</v>
      </c>
      <c r="I29" s="24"/>
      <c r="J29" s="25"/>
      <c r="K29" s="25" t="n">
        <f aca="false">G29*0.4+H29*0.6+I29+J29</f>
        <v>75</v>
      </c>
      <c r="L29" s="26" t="n">
        <f aca="false">RANK(K29,($K$3:$K$33))</f>
        <v>5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6"/>
      <c r="C30" s="17"/>
      <c r="D30" s="17"/>
      <c r="E30" s="17"/>
      <c r="F30" s="17"/>
      <c r="G30" s="18"/>
      <c r="H30" s="18"/>
      <c r="I30" s="18"/>
      <c r="J30" s="19"/>
      <c r="K30" s="19"/>
      <c r="L30" s="20"/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 t="n">
        <v>-1</v>
      </c>
      <c r="C31" s="17" t="n">
        <v>-1</v>
      </c>
      <c r="D31" s="17"/>
      <c r="E31" s="17" t="n">
        <v>3</v>
      </c>
      <c r="F31" s="17"/>
      <c r="G31" s="18" t="n">
        <f aca="false">70+SUM(B31:F31)</f>
        <v>71</v>
      </c>
      <c r="H31" s="18" t="n">
        <v>70</v>
      </c>
      <c r="I31" s="18"/>
      <c r="J31" s="19"/>
      <c r="K31" s="19" t="n">
        <f aca="false">G31*0.4+H31*0.6+I31+J31</f>
        <v>70.4</v>
      </c>
      <c r="L31" s="20" t="n">
        <f aca="false">RANK(K31,($K$3:$K$33))</f>
        <v>1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 t="n">
        <v>2</v>
      </c>
      <c r="D32" s="17"/>
      <c r="E32" s="17" t="n">
        <v>-3</v>
      </c>
      <c r="F32" s="17"/>
      <c r="G32" s="18" t="n">
        <f aca="false">70+SUM(B32:F32)</f>
        <v>70</v>
      </c>
      <c r="H32" s="18" t="n">
        <v>70</v>
      </c>
      <c r="I32" s="18"/>
      <c r="J32" s="19"/>
      <c r="K32" s="19" t="n">
        <f aca="false">G32*0.4+H32*0.6+I32+J32</f>
        <v>70</v>
      </c>
      <c r="L32" s="20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4</v>
      </c>
      <c r="D33" s="23"/>
      <c r="E33" s="23" t="n">
        <v>4</v>
      </c>
      <c r="F33" s="23"/>
      <c r="G33" s="24" t="n">
        <f aca="false">70+SUM(B33:F33)</f>
        <v>80</v>
      </c>
      <c r="H33" s="24" t="n">
        <v>77</v>
      </c>
      <c r="I33" s="24"/>
      <c r="J33" s="25"/>
      <c r="K33" s="25" t="n">
        <f aca="false">G33*0.4+H33*0.6+I33+J33</f>
        <v>78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 t="n">
        <v>-2</v>
      </c>
      <c r="D3" s="17" t="n">
        <v>-2</v>
      </c>
      <c r="E3" s="17" t="n">
        <v>-1</v>
      </c>
      <c r="F3" s="17"/>
      <c r="G3" s="18" t="n">
        <f aca="false">70+SUM(B3:F3)</f>
        <v>63</v>
      </c>
      <c r="H3" s="18" t="n">
        <v>70</v>
      </c>
      <c r="I3" s="18"/>
      <c r="J3" s="19"/>
      <c r="K3" s="19" t="n">
        <f aca="false">G3*0.4+H3*0.6+I3+J3</f>
        <v>67.2</v>
      </c>
      <c r="L3" s="20" t="n">
        <f aca="false">RANK(K3,($K$3:$K$33))</f>
        <v>3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 t="n">
        <v>-2</v>
      </c>
      <c r="C4" s="17" t="n">
        <v>-1</v>
      </c>
      <c r="D4" s="17" t="n">
        <v>1</v>
      </c>
      <c r="E4" s="17"/>
      <c r="F4" s="17"/>
      <c r="G4" s="18" t="n">
        <f aca="false">70+SUM(B4:F4)</f>
        <v>68</v>
      </c>
      <c r="H4" s="18" t="n">
        <v>70</v>
      </c>
      <c r="I4" s="18"/>
      <c r="J4" s="19"/>
      <c r="K4" s="19" t="n">
        <f aca="false">G4*0.4+H4*0.6+I4+J4</f>
        <v>69.2</v>
      </c>
      <c r="L4" s="20" t="n">
        <f aca="false">RANK(K4,($K$3:$K$33))</f>
        <v>25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 t="n">
        <v>2</v>
      </c>
      <c r="C6" s="17" t="n">
        <v>-1</v>
      </c>
      <c r="D6" s="17" t="n">
        <v>1</v>
      </c>
      <c r="E6" s="17" t="n">
        <v>2</v>
      </c>
      <c r="F6" s="17"/>
      <c r="G6" s="18" t="n">
        <f aca="false">70+SUM(B6:F6)</f>
        <v>74</v>
      </c>
      <c r="H6" s="18" t="n">
        <v>70</v>
      </c>
      <c r="I6" s="18"/>
      <c r="J6" s="19"/>
      <c r="K6" s="19" t="n">
        <f aca="false">G6*0.4+H6*0.6+I6+J6</f>
        <v>71.6</v>
      </c>
      <c r="L6" s="20" t="n">
        <f aca="false">RANK(K6,($K$3:$K$33))</f>
        <v>7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1</v>
      </c>
      <c r="C7" s="23" t="n">
        <v>2</v>
      </c>
      <c r="D7" s="23" t="n">
        <v>1</v>
      </c>
      <c r="E7" s="23" t="n">
        <v>2</v>
      </c>
      <c r="F7" s="23"/>
      <c r="G7" s="24" t="n">
        <f aca="false">70+SUM(B7:F7)</f>
        <v>76</v>
      </c>
      <c r="H7" s="24" t="n">
        <v>75</v>
      </c>
      <c r="I7" s="24"/>
      <c r="J7" s="25"/>
      <c r="K7" s="25" t="n">
        <f aca="false">G7*0.4+H7*0.6+I7+J7</f>
        <v>75.4</v>
      </c>
      <c r="L7" s="26" t="n">
        <f aca="false">RANK(K7,($K$3:$K$33))</f>
        <v>3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6" t="n">
        <v>1</v>
      </c>
      <c r="C8" s="17" t="n">
        <v>-2</v>
      </c>
      <c r="D8" s="17" t="n">
        <v>1</v>
      </c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2</v>
      </c>
      <c r="D9" s="17" t="n">
        <v>-1</v>
      </c>
      <c r="E9" s="17" t="n">
        <v>2</v>
      </c>
      <c r="F9" s="17"/>
      <c r="G9" s="18" t="n">
        <f aca="false">70+SUM(B9:F9)</f>
        <v>71</v>
      </c>
      <c r="H9" s="18" t="n">
        <v>70</v>
      </c>
      <c r="I9" s="18"/>
      <c r="J9" s="19"/>
      <c r="K9" s="19" t="n">
        <f aca="false">G9*0.4+H9*0.6+I9+J9</f>
        <v>70.4</v>
      </c>
      <c r="L9" s="20" t="n">
        <f aca="false">RANK(K9,($K$3:$K$33))</f>
        <v>1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 t="n">
        <v>-1</v>
      </c>
      <c r="C10" s="17"/>
      <c r="D10" s="17" t="n">
        <v>-1</v>
      </c>
      <c r="E10" s="17" t="n">
        <v>-2</v>
      </c>
      <c r="F10" s="17"/>
      <c r="G10" s="18" t="n">
        <f aca="false">70+SUM(B10:F10)</f>
        <v>66</v>
      </c>
      <c r="H10" s="18" t="n">
        <v>70</v>
      </c>
      <c r="I10" s="18"/>
      <c r="J10" s="19"/>
      <c r="K10" s="19" t="n">
        <f aca="false">G10*0.4+H10*0.6+I10+J10</f>
        <v>68.4</v>
      </c>
      <c r="L10" s="20" t="n">
        <f aca="false">RANK(K10,($K$3:$K$33))</f>
        <v>28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 t="n">
        <v>1</v>
      </c>
      <c r="C11" s="23"/>
      <c r="D11" s="23" t="n">
        <v>2</v>
      </c>
      <c r="E11" s="23" t="n">
        <v>1</v>
      </c>
      <c r="F11" s="23"/>
      <c r="G11" s="24" t="n">
        <f aca="false">70+SUM(B11:F11)</f>
        <v>74</v>
      </c>
      <c r="H11" s="24" t="n">
        <v>75</v>
      </c>
      <c r="I11" s="24"/>
      <c r="J11" s="25"/>
      <c r="K11" s="25" t="n">
        <f aca="false">G11*0.4+H11*0.6+I11+J11</f>
        <v>74.6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/>
      <c r="D12" s="17" t="n">
        <v>2</v>
      </c>
      <c r="E12" s="17"/>
      <c r="F12" s="17"/>
      <c r="G12" s="18" t="n">
        <f aca="false">70+SUM(B12:F12)</f>
        <v>72</v>
      </c>
      <c r="H12" s="18" t="n">
        <v>70</v>
      </c>
      <c r="I12" s="18"/>
      <c r="J12" s="19"/>
      <c r="K12" s="19" t="n">
        <f aca="false">G12*0.4+H12*0.6+I12+J12</f>
        <v>70.8</v>
      </c>
      <c r="L12" s="20" t="n">
        <f aca="false">RANK(K12,($K$3:$K$33))</f>
        <v>1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 t="n">
        <v>-1</v>
      </c>
      <c r="D13" s="17" t="n">
        <v>2</v>
      </c>
      <c r="E13" s="17" t="n">
        <v>-1</v>
      </c>
      <c r="F13" s="17"/>
      <c r="G13" s="18" t="n">
        <f aca="false">70+SUM(B13:F13)</f>
        <v>71</v>
      </c>
      <c r="H13" s="18" t="n">
        <v>70</v>
      </c>
      <c r="I13" s="18"/>
      <c r="J13" s="19"/>
      <c r="K13" s="19" t="n">
        <f aca="false">G13*0.4+H13*0.6+I13+J13</f>
        <v>70.4</v>
      </c>
      <c r="L13" s="20" t="n">
        <f aca="false">RANK(K13,($K$3:$K$33))</f>
        <v>15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/>
      <c r="E14" s="23" t="n">
        <v>1</v>
      </c>
      <c r="F14" s="23"/>
      <c r="G14" s="24" t="n">
        <f aca="false">70+SUM(B14:F14)</f>
        <v>73</v>
      </c>
      <c r="H14" s="24" t="n">
        <v>76</v>
      </c>
      <c r="I14" s="24"/>
      <c r="J14" s="25"/>
      <c r="K14" s="25" t="n">
        <f aca="false">G14*0.4+H14*0.6+I14+J14</f>
        <v>74.8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21" t="s">
        <v>25</v>
      </c>
      <c r="B15" s="22" t="n">
        <v>1</v>
      </c>
      <c r="C15" s="23" t="n">
        <v>2</v>
      </c>
      <c r="D15" s="23" t="n">
        <v>2</v>
      </c>
      <c r="E15" s="23" t="n">
        <v>2</v>
      </c>
      <c r="F15" s="23"/>
      <c r="G15" s="24" t="n">
        <f aca="false">70+SUM(B15:F15)</f>
        <v>77</v>
      </c>
      <c r="H15" s="24" t="n">
        <v>74</v>
      </c>
      <c r="I15" s="24"/>
      <c r="J15" s="25"/>
      <c r="K15" s="25" t="n">
        <f aca="false">G15*0.4+H15*0.6+I15+J15</f>
        <v>75.2</v>
      </c>
      <c r="L15" s="26" t="n">
        <f aca="false">RANK(K15,($K$3:$K$33))</f>
        <v>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6" t="n">
        <v>-2</v>
      </c>
      <c r="C16" s="17" t="n">
        <v>-2</v>
      </c>
      <c r="D16" s="17" t="n">
        <v>2</v>
      </c>
      <c r="E16" s="17" t="n">
        <v>-1</v>
      </c>
      <c r="F16" s="17"/>
      <c r="G16" s="18" t="n">
        <f aca="false">70+SUM(B16:F16)</f>
        <v>67</v>
      </c>
      <c r="H16" s="18" t="n">
        <v>70</v>
      </c>
      <c r="I16" s="18"/>
      <c r="J16" s="19"/>
      <c r="K16" s="19" t="n">
        <f aca="false">G16*0.4+H16*0.6+I16+J16</f>
        <v>68.8</v>
      </c>
      <c r="L16" s="20" t="n">
        <f aca="false">RANK(K16,($K$3:$K$33))</f>
        <v>27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 t="n">
        <v>-2</v>
      </c>
      <c r="D17" s="17"/>
      <c r="E17" s="17" t="n">
        <v>-1</v>
      </c>
      <c r="F17" s="17"/>
      <c r="G17" s="18" t="n">
        <f aca="false">70+SUM(B17:F17)</f>
        <v>67</v>
      </c>
      <c r="H17" s="18" t="n">
        <v>72</v>
      </c>
      <c r="I17" s="18"/>
      <c r="J17" s="19"/>
      <c r="K17" s="19" t="n">
        <f aca="false">G17*0.4+H17*0.6+I17+J17</f>
        <v>70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2</v>
      </c>
      <c r="C18" s="17"/>
      <c r="D18" s="17" t="n">
        <v>-2</v>
      </c>
      <c r="E18" s="17" t="n">
        <v>-1</v>
      </c>
      <c r="F18" s="17"/>
      <c r="G18" s="18" t="n">
        <f aca="false">70+SUM(B18:F18)</f>
        <v>65</v>
      </c>
      <c r="H18" s="18" t="n">
        <v>70</v>
      </c>
      <c r="I18" s="18"/>
      <c r="J18" s="19"/>
      <c r="K18" s="19" t="n">
        <f aca="false">G18*0.4+H18*0.6+I18+J18</f>
        <v>68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 t="n">
        <v>2</v>
      </c>
      <c r="E19" s="17"/>
      <c r="F19" s="17"/>
      <c r="G19" s="18" t="n">
        <f aca="false">70+SUM(B19:F19)</f>
        <v>72</v>
      </c>
      <c r="H19" s="18" t="n">
        <v>70</v>
      </c>
      <c r="I19" s="18"/>
      <c r="J19" s="19"/>
      <c r="K19" s="19" t="n">
        <f aca="false">G19*0.4+H19*0.6+I19+J19</f>
        <v>70.8</v>
      </c>
      <c r="L19" s="20" t="n">
        <f aca="false">RANK(K19,($K$3:$K$33))</f>
        <v>1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2</v>
      </c>
      <c r="F20" s="17"/>
      <c r="G20" s="18" t="n">
        <f aca="false">70+SUM(B20:F20)</f>
        <v>72</v>
      </c>
      <c r="H20" s="18" t="n">
        <v>70</v>
      </c>
      <c r="I20" s="18"/>
      <c r="J20" s="19"/>
      <c r="K20" s="19" t="n">
        <f aca="false">G20*0.4+H20*0.6+I20+J20</f>
        <v>70.8</v>
      </c>
      <c r="L20" s="20" t="n">
        <f aca="false">RANK(K20,($K$3:$K$33))</f>
        <v>1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 t="n">
        <v>1</v>
      </c>
      <c r="C21" s="17" t="n">
        <v>-1</v>
      </c>
      <c r="D21" s="17" t="n">
        <v>2</v>
      </c>
      <c r="E21" s="17" t="n">
        <v>-1</v>
      </c>
      <c r="F21" s="17"/>
      <c r="G21" s="18" t="n">
        <f aca="false">70+SUM(B21:F21)</f>
        <v>71</v>
      </c>
      <c r="H21" s="18" t="n">
        <v>70</v>
      </c>
      <c r="I21" s="18"/>
      <c r="J21" s="19"/>
      <c r="K21" s="19" t="n">
        <f aca="false">G21*0.4+H21*0.6+I21+J21</f>
        <v>70.4</v>
      </c>
      <c r="L21" s="20" t="n">
        <f aca="false">RANK(K21,($K$3:$K$33))</f>
        <v>15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 t="n">
        <v>1</v>
      </c>
      <c r="C22" s="17"/>
      <c r="D22" s="17" t="n">
        <v>-2</v>
      </c>
      <c r="E22" s="17"/>
      <c r="F22" s="17"/>
      <c r="G22" s="18" t="n">
        <f aca="false">70+SUM(B22:F22)</f>
        <v>69</v>
      </c>
      <c r="H22" s="18" t="n">
        <v>70</v>
      </c>
      <c r="I22" s="18"/>
      <c r="J22" s="19"/>
      <c r="K22" s="19" t="n">
        <f aca="false">G22*0.4+H22*0.6+I22+J22</f>
        <v>69.6</v>
      </c>
      <c r="L22" s="20" t="n">
        <f aca="false">RANK(K22,($K$3:$K$33))</f>
        <v>23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 t="n">
        <v>2</v>
      </c>
      <c r="E23" s="17"/>
      <c r="F23" s="17"/>
      <c r="G23" s="18" t="n">
        <f aca="false">70+SUM(B23:F23)</f>
        <v>72</v>
      </c>
      <c r="H23" s="18" t="n">
        <v>70</v>
      </c>
      <c r="I23" s="18"/>
      <c r="J23" s="19"/>
      <c r="K23" s="19" t="n">
        <f aca="false">G23*0.4+H23*0.6+I23+J23</f>
        <v>70.8</v>
      </c>
      <c r="L23" s="20" t="n">
        <f aca="false">RANK(K23,($K$3:$K$33))</f>
        <v>1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 t="n">
        <v>1</v>
      </c>
      <c r="C24" s="17"/>
      <c r="D24" s="17" t="n">
        <v>2</v>
      </c>
      <c r="E24" s="17"/>
      <c r="F24" s="17"/>
      <c r="G24" s="18" t="n">
        <f aca="false">70+SUM(B24:F24)</f>
        <v>73</v>
      </c>
      <c r="H24" s="18" t="n">
        <v>70</v>
      </c>
      <c r="I24" s="18"/>
      <c r="J24" s="19"/>
      <c r="K24" s="19" t="n">
        <f aca="false">G24*0.4+H24*0.6+I24+J24</f>
        <v>71.2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2</v>
      </c>
      <c r="C25" s="17"/>
      <c r="D25" s="17" t="n">
        <v>1</v>
      </c>
      <c r="E25" s="17"/>
      <c r="F25" s="17"/>
      <c r="G25" s="18" t="n">
        <f aca="false">70+SUM(B25:F25)</f>
        <v>73</v>
      </c>
      <c r="H25" s="18" t="n">
        <v>70</v>
      </c>
      <c r="I25" s="18"/>
      <c r="J25" s="19"/>
      <c r="K25" s="19" t="n">
        <f aca="false">G25*0.4+H25*0.6+I25+J25</f>
        <v>71.2</v>
      </c>
      <c r="L25" s="20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 t="n">
        <v>1</v>
      </c>
      <c r="C26" s="17"/>
      <c r="D26" s="17"/>
      <c r="E26" s="17" t="n">
        <v>-2</v>
      </c>
      <c r="F26" s="17"/>
      <c r="G26" s="18" t="n">
        <f aca="false">70+SUM(B26:F26)</f>
        <v>69</v>
      </c>
      <c r="H26" s="18" t="n">
        <v>70</v>
      </c>
      <c r="I26" s="18"/>
      <c r="J26" s="19"/>
      <c r="K26" s="19" t="n">
        <f aca="false">G26*0.4+H26*0.6+I26+J26</f>
        <v>69.6</v>
      </c>
      <c r="L26" s="20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 t="n">
        <v>-2</v>
      </c>
      <c r="F27" s="17"/>
      <c r="G27" s="18" t="n">
        <f aca="false">70+SUM(B27:F27)</f>
        <v>68</v>
      </c>
      <c r="H27" s="18" t="n">
        <v>70</v>
      </c>
      <c r="I27" s="18"/>
      <c r="J27" s="19"/>
      <c r="K27" s="19" t="n">
        <f aca="false">G27*0.4+H27*0.6+I27+J27</f>
        <v>69.2</v>
      </c>
      <c r="L27" s="20" t="n">
        <f aca="false">RANK(K27,($K$3:$K$33))</f>
        <v>25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 t="n">
        <v>-1</v>
      </c>
      <c r="F28" s="17"/>
      <c r="G28" s="18" t="n">
        <f aca="false">70+SUM(B28:F28)</f>
        <v>71</v>
      </c>
      <c r="H28" s="18" t="n">
        <v>70</v>
      </c>
      <c r="I28" s="18"/>
      <c r="J28" s="19"/>
      <c r="K28" s="19" t="n">
        <f aca="false">G28*0.4+H28*0.6+I28+J28</f>
        <v>70.4</v>
      </c>
      <c r="L28" s="20" t="n">
        <f aca="false">RANK(K28,($K$3:$K$33))</f>
        <v>1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 t="n">
        <v>2</v>
      </c>
      <c r="D29" s="17"/>
      <c r="E29" s="17" t="n">
        <v>2</v>
      </c>
      <c r="F29" s="17"/>
      <c r="G29" s="18" t="n">
        <f aca="false">70+SUM(B29:F29)</f>
        <v>74</v>
      </c>
      <c r="H29" s="18" t="n">
        <v>70</v>
      </c>
      <c r="I29" s="18"/>
      <c r="J29" s="19"/>
      <c r="K29" s="19" t="n">
        <f aca="false">G29*0.4+H29*0.6+I29+J29</f>
        <v>71.6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 t="n">
        <v>2</v>
      </c>
      <c r="C30" s="23" t="n">
        <v>2</v>
      </c>
      <c r="D30" s="23" t="n">
        <v>1</v>
      </c>
      <c r="E30" s="23" t="n">
        <v>2</v>
      </c>
      <c r="F30" s="23"/>
      <c r="G30" s="24" t="n">
        <f aca="false">70+SUM(B30:F30)</f>
        <v>77</v>
      </c>
      <c r="H30" s="24" t="n">
        <v>75</v>
      </c>
      <c r="I30" s="24"/>
      <c r="J30" s="25"/>
      <c r="K30" s="25" t="n">
        <f aca="false">G30*0.4+H30*0.6+I30+J30</f>
        <v>75.8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8"/>
      <c r="H31" s="18"/>
      <c r="I31" s="18"/>
      <c r="J31" s="19"/>
      <c r="K31" s="19"/>
      <c r="L31" s="20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1</v>
      </c>
      <c r="C32" s="17"/>
      <c r="D32" s="17" t="n">
        <v>-1</v>
      </c>
      <c r="E32" s="17" t="n">
        <v>1</v>
      </c>
      <c r="F32" s="17"/>
      <c r="G32" s="18" t="n">
        <f aca="false">70+SUM(B32:F32)</f>
        <v>71</v>
      </c>
      <c r="H32" s="18" t="n">
        <v>70</v>
      </c>
      <c r="I32" s="18"/>
      <c r="J32" s="19"/>
      <c r="K32" s="19" t="n">
        <f aca="false">G32*0.4+H32*0.6+I32+J32</f>
        <v>70.4</v>
      </c>
      <c r="L32" s="20" t="n">
        <f aca="false">RANK(K32,($K$3:$K$33))</f>
        <v>15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8</v>
      </c>
      <c r="H33" s="24" t="n">
        <v>75</v>
      </c>
      <c r="I33" s="24"/>
      <c r="J33" s="25"/>
      <c r="K33" s="25" t="n">
        <f aca="false">G33*0.4+H33*0.6+I33+J33</f>
        <v>76.2</v>
      </c>
      <c r="L33" s="26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14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2</v>
      </c>
      <c r="D7" s="17" t="n">
        <v>2</v>
      </c>
      <c r="E7" s="17"/>
      <c r="F7" s="17"/>
      <c r="G7" s="18" t="n">
        <f aca="false">70+SUM(B7:F7)</f>
        <v>74</v>
      </c>
      <c r="H7" s="18" t="n">
        <v>70</v>
      </c>
      <c r="I7" s="18"/>
      <c r="J7" s="19"/>
      <c r="K7" s="19" t="n">
        <f aca="false">G7*0.4+H7*0.6+I7+J7</f>
        <v>71.6</v>
      </c>
      <c r="L7" s="20" t="n">
        <f aca="false">RANK(K7,($K$3:$K$33))</f>
        <v>8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9"/>
      <c r="K8" s="19" t="n">
        <f aca="false">G8*0.4+H8*0.6+I8+J8</f>
        <v>70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/>
      <c r="G9" s="18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10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2</v>
      </c>
      <c r="D10" s="17"/>
      <c r="E10" s="17" t="n">
        <v>-1</v>
      </c>
      <c r="F10" s="17"/>
      <c r="G10" s="18" t="n">
        <f aca="false">70+SUM(B10:F10)</f>
        <v>67</v>
      </c>
      <c r="H10" s="18" t="n">
        <v>70</v>
      </c>
      <c r="I10" s="18"/>
      <c r="J10" s="19"/>
      <c r="K10" s="19" t="n">
        <f aca="false">G10*0.4+H10*0.6+I10+J10</f>
        <v>68.8</v>
      </c>
      <c r="L10" s="20" t="n">
        <f aca="false">RANK(K10,($K$3:$K$33))</f>
        <v>29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 t="n">
        <v>1</v>
      </c>
      <c r="E11" s="23" t="n">
        <v>2</v>
      </c>
      <c r="F11" s="23"/>
      <c r="G11" s="24" t="n">
        <f aca="false">70+SUM(B11:F11)</f>
        <v>75</v>
      </c>
      <c r="H11" s="24" t="n">
        <v>73</v>
      </c>
      <c r="I11" s="24"/>
      <c r="J11" s="25"/>
      <c r="K11" s="25" t="n">
        <f aca="false">G11*0.4+H11*0.6+I11+J11</f>
        <v>73.8</v>
      </c>
      <c r="L11" s="26" t="n">
        <f aca="false">RANK(K11,($K$3:$K$33))</f>
        <v>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2</v>
      </c>
      <c r="D12" s="17" t="n">
        <v>1</v>
      </c>
      <c r="E12" s="17" t="n">
        <v>2</v>
      </c>
      <c r="F12" s="17"/>
      <c r="G12" s="18" t="n">
        <f aca="false">70+SUM(B12:F12)</f>
        <v>75</v>
      </c>
      <c r="H12" s="18" t="n">
        <v>70</v>
      </c>
      <c r="I12" s="18"/>
      <c r="J12" s="19"/>
      <c r="K12" s="19" t="n">
        <f aca="false">G12*0.4+H12*0.6+I12+J12</f>
        <v>72</v>
      </c>
      <c r="L12" s="20" t="n">
        <f aca="false">RANK(K12,($K$3:$K$33))</f>
        <v>7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 t="n">
        <v>2</v>
      </c>
      <c r="D13" s="17"/>
      <c r="E13" s="17"/>
      <c r="F13" s="17"/>
      <c r="G13" s="18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10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 t="n">
        <v>2</v>
      </c>
      <c r="D14" s="23" t="n">
        <v>2</v>
      </c>
      <c r="E14" s="23" t="n">
        <v>2</v>
      </c>
      <c r="F14" s="23"/>
      <c r="G14" s="24" t="n">
        <f aca="false">70+SUM(B14:F14)</f>
        <v>76</v>
      </c>
      <c r="H14" s="24" t="n">
        <v>74</v>
      </c>
      <c r="I14" s="24"/>
      <c r="J14" s="25"/>
      <c r="K14" s="25" t="n">
        <f aca="false">G14*0.4+H14*0.6+I14+J14</f>
        <v>74.8</v>
      </c>
      <c r="L14" s="26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 t="n">
        <v>2</v>
      </c>
      <c r="D15" s="17"/>
      <c r="E15" s="17" t="n">
        <v>2</v>
      </c>
      <c r="F15" s="17"/>
      <c r="G15" s="18" t="n">
        <f aca="false">70+SUM(B15:F15)</f>
        <v>74</v>
      </c>
      <c r="H15" s="18" t="n">
        <v>70</v>
      </c>
      <c r="I15" s="18"/>
      <c r="J15" s="19"/>
      <c r="K15" s="19" t="n">
        <f aca="false">G15*0.4+H15*0.6+I15+J15</f>
        <v>71.6</v>
      </c>
      <c r="L15" s="20" t="n">
        <f aca="false">RANK(K15,($K$3:$K$33))</f>
        <v>8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 t="n">
        <v>2</v>
      </c>
      <c r="E16" s="17"/>
      <c r="F16" s="17"/>
      <c r="G16" s="18" t="n">
        <f aca="false">70+SUM(B16:F16)</f>
        <v>72</v>
      </c>
      <c r="H16" s="18" t="n">
        <v>70</v>
      </c>
      <c r="I16" s="18"/>
      <c r="J16" s="19"/>
      <c r="K16" s="19" t="n">
        <f aca="false">G16*0.4+H16*0.6+I16+J16</f>
        <v>70.8</v>
      </c>
      <c r="L16" s="20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8" t="n">
        <f aca="false">70+SUM(B17:F17)</f>
        <v>70</v>
      </c>
      <c r="H17" s="18" t="n">
        <v>70</v>
      </c>
      <c r="I17" s="18"/>
      <c r="J17" s="19"/>
      <c r="K17" s="19" t="n">
        <f aca="false">G17*0.4+H17*0.6+I17+J17</f>
        <v>70</v>
      </c>
      <c r="L17" s="20" t="n">
        <f aca="false">RANK(K17,($K$3:$K$33))</f>
        <v>14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-2</v>
      </c>
      <c r="D18" s="17"/>
      <c r="E18" s="17" t="n">
        <v>-2</v>
      </c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3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9"/>
      <c r="K19" s="19" t="n">
        <f aca="false">G19*0.4+H19*0.6+I19+J19</f>
        <v>70</v>
      </c>
      <c r="L19" s="20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 t="n">
        <v>1</v>
      </c>
      <c r="F20" s="17"/>
      <c r="G20" s="18" t="n">
        <f aca="false">70+SUM(B20:F20)</f>
        <v>71</v>
      </c>
      <c r="H20" s="18" t="n">
        <v>70</v>
      </c>
      <c r="I20" s="18"/>
      <c r="J20" s="19"/>
      <c r="K20" s="19" t="n">
        <f aca="false">G20*0.4+H20*0.6+I20+J20</f>
        <v>70.4</v>
      </c>
      <c r="L20" s="20" t="n">
        <f aca="false">RANK(K20,($K$3:$K$33))</f>
        <v>13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0</v>
      </c>
      <c r="I21" s="18"/>
      <c r="J21" s="19"/>
      <c r="K21" s="19" t="n">
        <f aca="false">G21*0.4+H21*0.6+I21+J21</f>
        <v>70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14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14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14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 t="n">
        <v>-2</v>
      </c>
      <c r="F28" s="17"/>
      <c r="G28" s="18" t="n">
        <f aca="false">70+SUM(B28:F28)</f>
        <v>68</v>
      </c>
      <c r="H28" s="18" t="n">
        <v>70</v>
      </c>
      <c r="I28" s="18"/>
      <c r="J28" s="19"/>
      <c r="K28" s="19" t="n">
        <f aca="false">G28*0.4+H28*0.6+I28+J28</f>
        <v>69.2</v>
      </c>
      <c r="L28" s="20" t="n">
        <f aca="false">RANK(K28,($K$3:$K$33))</f>
        <v>28</v>
      </c>
      <c r="M28" s="8"/>
      <c r="N28" s="8"/>
      <c r="O28" s="8"/>
      <c r="P28" s="8"/>
    </row>
    <row r="29" customFormat="false" ht="16.8" hidden="false" customHeight="false" outlineLevel="0" collapsed="false">
      <c r="A29" s="21" t="s">
        <v>39</v>
      </c>
      <c r="B29" s="22"/>
      <c r="C29" s="23" t="n">
        <v>2</v>
      </c>
      <c r="D29" s="23" t="n">
        <v>2</v>
      </c>
      <c r="E29" s="23" t="n">
        <v>2</v>
      </c>
      <c r="F29" s="23"/>
      <c r="G29" s="24" t="n">
        <f aca="false">70+SUM(B29:F29)</f>
        <v>76</v>
      </c>
      <c r="H29" s="24" t="n">
        <v>71</v>
      </c>
      <c r="I29" s="24"/>
      <c r="J29" s="25"/>
      <c r="K29" s="25" t="n">
        <f aca="false">G29*0.4+H29*0.6+I29+J29</f>
        <v>73</v>
      </c>
      <c r="L29" s="26" t="n">
        <f aca="false">RANK(K29,($K$3:$K$33))</f>
        <v>6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3" t="n">
        <v>2</v>
      </c>
      <c r="E30" s="23" t="n">
        <v>2</v>
      </c>
      <c r="F30" s="23"/>
      <c r="G30" s="24" t="n">
        <f aca="false">70+SUM(B30:F30)</f>
        <v>76</v>
      </c>
      <c r="H30" s="24" t="n">
        <v>76</v>
      </c>
      <c r="I30" s="24"/>
      <c r="J30" s="25"/>
      <c r="K30" s="25" t="n">
        <f aca="false">G30*0.4+H30*0.6+I30+J30</f>
        <v>76</v>
      </c>
      <c r="L30" s="26" t="n">
        <f aca="false">RANK(K30,($K$3:$K$33))</f>
        <v>2</v>
      </c>
      <c r="M30" s="8"/>
      <c r="N30" s="8"/>
      <c r="O30" s="8"/>
      <c r="P30" s="8"/>
    </row>
    <row r="31" customFormat="false" ht="16.8" hidden="false" customHeight="false" outlineLevel="0" collapsed="false">
      <c r="A31" s="21" t="s">
        <v>41</v>
      </c>
      <c r="B31" s="22"/>
      <c r="C31" s="23" t="n">
        <v>2</v>
      </c>
      <c r="D31" s="23" t="n">
        <v>2</v>
      </c>
      <c r="E31" s="23" t="n">
        <v>2</v>
      </c>
      <c r="F31" s="23"/>
      <c r="G31" s="24" t="n">
        <f aca="false">70+SUM(B31:F31)</f>
        <v>76</v>
      </c>
      <c r="H31" s="24" t="n">
        <v>72</v>
      </c>
      <c r="I31" s="24"/>
      <c r="J31" s="25"/>
      <c r="K31" s="25" t="n">
        <f aca="false">G31*0.4+H31*0.6+I31+J31</f>
        <v>73.6</v>
      </c>
      <c r="L31" s="26" t="n">
        <f aca="false">RANK(K31,($K$3:$K$33))</f>
        <v>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/>
      <c r="H32" s="18"/>
      <c r="I32" s="18"/>
      <c r="J32" s="19"/>
      <c r="K32" s="19"/>
      <c r="L32" s="20"/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/>
      <c r="C33" s="23" t="n">
        <v>2</v>
      </c>
      <c r="D33" s="23" t="n">
        <v>2</v>
      </c>
      <c r="E33" s="23" t="n">
        <v>2</v>
      </c>
      <c r="F33" s="23"/>
      <c r="G33" s="24" t="n">
        <f aca="false">70+SUM(B33:F33)</f>
        <v>76</v>
      </c>
      <c r="H33" s="24" t="n">
        <v>78</v>
      </c>
      <c r="I33" s="24"/>
      <c r="J33" s="25"/>
      <c r="K33" s="25" t="n">
        <f aca="false">G33*0.4+H33*0.6+I33+J33</f>
        <v>77.2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9"/>
      <c r="K3" s="19" t="n">
        <f aca="false">G3*0.4+H3*0.6+I3+J3</f>
        <v>70</v>
      </c>
      <c r="L3" s="20" t="n">
        <f aca="false">RANK(K3,($K$3:$K$33))</f>
        <v>9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9"/>
      <c r="K4" s="19" t="n">
        <f aca="false">G4*0.4+H4*0.6+I4+J4</f>
        <v>70</v>
      </c>
      <c r="L4" s="20" t="n">
        <f aca="false">RANK(K4,($K$3:$K$33))</f>
        <v>9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/>
      <c r="F5" s="17"/>
      <c r="G5" s="18" t="n">
        <f aca="false">70+SUM(B5:F5)</f>
        <v>70</v>
      </c>
      <c r="H5" s="18" t="n">
        <v>70</v>
      </c>
      <c r="I5" s="18"/>
      <c r="J5" s="19"/>
      <c r="K5" s="19" t="n">
        <f aca="false">G5*0.4+H5*0.6+I5+J5</f>
        <v>70</v>
      </c>
      <c r="L5" s="20" t="n">
        <f aca="false">RANK(K5,($K$3:$K$33))</f>
        <v>9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8" t="n">
        <f aca="false">70+SUM(B6:F6)</f>
        <v>70</v>
      </c>
      <c r="H6" s="18" t="n">
        <v>70</v>
      </c>
      <c r="I6" s="18"/>
      <c r="J6" s="19"/>
      <c r="K6" s="19" t="n">
        <f aca="false">G6*0.4+H6*0.6+I6+J6</f>
        <v>70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3" t="n">
        <v>2</v>
      </c>
      <c r="F7" s="23"/>
      <c r="G7" s="24" t="n">
        <f aca="false">70+SUM(B7:F7)</f>
        <v>72</v>
      </c>
      <c r="H7" s="24" t="n">
        <v>73</v>
      </c>
      <c r="I7" s="24"/>
      <c r="J7" s="25"/>
      <c r="K7" s="25" t="n">
        <f aca="false">G7*0.4+H7*0.6+I7+J7</f>
        <v>72.6</v>
      </c>
      <c r="L7" s="26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 t="n">
        <v>2</v>
      </c>
      <c r="D8" s="17"/>
      <c r="E8" s="17"/>
      <c r="F8" s="17"/>
      <c r="G8" s="18" t="n">
        <f aca="false">70+SUM(B8:F8)</f>
        <v>72</v>
      </c>
      <c r="H8" s="18" t="n">
        <v>70</v>
      </c>
      <c r="I8" s="18"/>
      <c r="J8" s="19"/>
      <c r="K8" s="19" t="n">
        <f aca="false">G8*0.4+H8*0.6+I8+J8</f>
        <v>70.8</v>
      </c>
      <c r="L8" s="20" t="n">
        <f aca="false">RANK(K8,($K$3:$K$33))</f>
        <v>7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-2</v>
      </c>
      <c r="D9" s="17"/>
      <c r="E9" s="17"/>
      <c r="F9" s="17"/>
      <c r="G9" s="18" t="n">
        <f aca="false">70+SUM(B9:F9)</f>
        <v>68</v>
      </c>
      <c r="H9" s="18" t="n">
        <v>70</v>
      </c>
      <c r="I9" s="18"/>
      <c r="J9" s="19"/>
      <c r="K9" s="19" t="n">
        <f aca="false">G9*0.4+H9*0.6+I9+J9</f>
        <v>69.2</v>
      </c>
      <c r="L9" s="20" t="n">
        <f aca="false">RANK(K9,($K$3:$K$33))</f>
        <v>25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 t="n">
        <v>-2</v>
      </c>
      <c r="D10" s="17"/>
      <c r="E10" s="17"/>
      <c r="F10" s="17"/>
      <c r="G10" s="18" t="n">
        <f aca="false">70+SUM(B10:F10)</f>
        <v>68</v>
      </c>
      <c r="H10" s="18" t="n">
        <v>70</v>
      </c>
      <c r="I10" s="18"/>
      <c r="J10" s="19"/>
      <c r="K10" s="19" t="n">
        <f aca="false">G10*0.4+H10*0.6+I10+J10</f>
        <v>69.2</v>
      </c>
      <c r="L10" s="20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/>
      <c r="D11" s="23"/>
      <c r="E11" s="23"/>
      <c r="F11" s="23"/>
      <c r="G11" s="24" t="n">
        <f aca="false">70+SUM(B11:F11)</f>
        <v>70</v>
      </c>
      <c r="H11" s="24" t="n">
        <v>72</v>
      </c>
      <c r="I11" s="24"/>
      <c r="J11" s="25"/>
      <c r="K11" s="25" t="n">
        <f aca="false">G11*0.4+H11*0.6+I11+J11</f>
        <v>71.2</v>
      </c>
      <c r="L11" s="26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21" t="s">
        <v>22</v>
      </c>
      <c r="B12" s="22"/>
      <c r="C12" s="23" t="n">
        <v>1</v>
      </c>
      <c r="D12" s="23"/>
      <c r="E12" s="23"/>
      <c r="F12" s="23"/>
      <c r="G12" s="24" t="n">
        <f aca="false">70+SUM(B12:F12)</f>
        <v>71</v>
      </c>
      <c r="H12" s="24" t="n">
        <v>71</v>
      </c>
      <c r="I12" s="24"/>
      <c r="J12" s="25"/>
      <c r="K12" s="25" t="n">
        <f aca="false">G12*0.4+H12*0.6+I12+J12</f>
        <v>71</v>
      </c>
      <c r="L12" s="26" t="n">
        <f aca="false">RANK(K12,($K$3:$K$33))</f>
        <v>6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9"/>
      <c r="K13" s="19" t="n">
        <f aca="false">G13*0.4+H13*0.6+I13+J13</f>
        <v>70</v>
      </c>
      <c r="L13" s="20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3"/>
      <c r="F14" s="23"/>
      <c r="G14" s="24" t="n">
        <f aca="false">70+SUM(B14:F14)</f>
        <v>70</v>
      </c>
      <c r="H14" s="24" t="n">
        <v>73</v>
      </c>
      <c r="I14" s="24"/>
      <c r="J14" s="25"/>
      <c r="K14" s="25" t="n">
        <f aca="false">G14*0.4+H14*0.6+I14+J14</f>
        <v>71.8</v>
      </c>
      <c r="L14" s="26" t="n">
        <f aca="false">RANK(K14,($K$3:$K$33))</f>
        <v>4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8" t="n">
        <f aca="false">70+SUM(B15:F15)</f>
        <v>70</v>
      </c>
      <c r="H15" s="18" t="n">
        <v>70</v>
      </c>
      <c r="I15" s="18"/>
      <c r="J15" s="19"/>
      <c r="K15" s="19" t="n">
        <f aca="false">G15*0.4+H15*0.6+I15+J15</f>
        <v>70</v>
      </c>
      <c r="L15" s="20" t="n">
        <f aca="false">RANK(K15,($K$3:$K$33))</f>
        <v>9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9"/>
      <c r="K16" s="19" t="n">
        <f aca="false">G16*0.4+H16*0.6+I16+J16</f>
        <v>70</v>
      </c>
      <c r="L16" s="20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2</v>
      </c>
      <c r="E17" s="17" t="n">
        <v>-2</v>
      </c>
      <c r="F17" s="17"/>
      <c r="G17" s="18" t="n">
        <f aca="false">70+SUM(B17:F17)</f>
        <v>66</v>
      </c>
      <c r="H17" s="18" t="n">
        <v>70</v>
      </c>
      <c r="I17" s="18"/>
      <c r="J17" s="19"/>
      <c r="K17" s="19" t="n">
        <f aca="false">G17*0.4+H17*0.6+I17+J17</f>
        <v>68.4</v>
      </c>
      <c r="L17" s="20" t="n">
        <f aca="false">RANK(K17,($K$3:$K$33))</f>
        <v>29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 t="n">
        <v>-2</v>
      </c>
      <c r="D18" s="17" t="n">
        <v>-2</v>
      </c>
      <c r="E18" s="17"/>
      <c r="F18" s="17"/>
      <c r="G18" s="18" t="n">
        <f aca="false">70+SUM(B18:F18)</f>
        <v>66</v>
      </c>
      <c r="H18" s="18" t="n">
        <v>70</v>
      </c>
      <c r="I18" s="18"/>
      <c r="J18" s="19"/>
      <c r="K18" s="19" t="n">
        <f aca="false">G18*0.4+H18*0.6+I18+J18</f>
        <v>68.4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/>
      <c r="C19" s="17" t="n">
        <v>1</v>
      </c>
      <c r="D19" s="17" t="n">
        <v>-2</v>
      </c>
      <c r="E19" s="17" t="n">
        <v>2</v>
      </c>
      <c r="F19" s="17"/>
      <c r="G19" s="18" t="n">
        <f aca="false">70+SUM(B19:F19)</f>
        <v>71</v>
      </c>
      <c r="H19" s="18" t="n">
        <v>70</v>
      </c>
      <c r="I19" s="18"/>
      <c r="J19" s="19"/>
      <c r="K19" s="19" t="n">
        <f aca="false">G19*0.4+H19*0.6+I19+J19</f>
        <v>70.4</v>
      </c>
      <c r="L19" s="20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9"/>
      <c r="K20" s="19" t="n">
        <f aca="false">G20*0.4+H20*0.6+I20+J20</f>
        <v>70</v>
      </c>
      <c r="L20" s="20" t="n">
        <f aca="false">RANK(K20,($K$3:$K$33))</f>
        <v>9</v>
      </c>
      <c r="M20" s="8"/>
      <c r="N20" s="8"/>
      <c r="O20" s="8"/>
      <c r="P20" s="8"/>
    </row>
    <row r="21" customFormat="false" ht="16.8" hidden="false" customHeight="false" outlineLevel="0" collapsed="false">
      <c r="A21" s="21" t="s">
        <v>31</v>
      </c>
      <c r="B21" s="22"/>
      <c r="C21" s="23"/>
      <c r="D21" s="23"/>
      <c r="E21" s="23"/>
      <c r="F21" s="23"/>
      <c r="G21" s="24" t="n">
        <f aca="false">70+SUM(B21:F21)</f>
        <v>70</v>
      </c>
      <c r="H21" s="24" t="n">
        <v>74</v>
      </c>
      <c r="I21" s="24"/>
      <c r="J21" s="25"/>
      <c r="K21" s="25" t="n">
        <f aca="false">G21*0.4+H21*0.6+I21+J21</f>
        <v>72.4</v>
      </c>
      <c r="L21" s="26" t="n">
        <f aca="false">RANK(K21,($K$3:$K$33))</f>
        <v>3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9"/>
      <c r="K22" s="19" t="n">
        <f aca="false">G22*0.4+H22*0.6+I22+J22</f>
        <v>70</v>
      </c>
      <c r="L22" s="20" t="n">
        <f aca="false">RANK(K22,($K$3:$K$33))</f>
        <v>9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9"/>
      <c r="K23" s="19" t="n">
        <f aca="false">G23*0.4+H23*0.6+I23+J23</f>
        <v>70</v>
      </c>
      <c r="L23" s="20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 t="n">
        <f aca="false">70+SUM(B24:F24)</f>
        <v>70</v>
      </c>
      <c r="H24" s="18" t="n">
        <v>70</v>
      </c>
      <c r="I24" s="18"/>
      <c r="J24" s="19"/>
      <c r="K24" s="19" t="n">
        <f aca="false">G24*0.4+H24*0.6+I24+J24</f>
        <v>70</v>
      </c>
      <c r="L24" s="20" t="n">
        <f aca="false">RANK(K24,($K$3:$K$33))</f>
        <v>9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9"/>
      <c r="K25" s="19" t="n">
        <f aca="false">G25*0.4+H25*0.6+I25+J25</f>
        <v>70</v>
      </c>
      <c r="L25" s="20" t="n">
        <f aca="false">RANK(K25,($K$3:$K$33))</f>
        <v>9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9"/>
      <c r="K26" s="19" t="n">
        <f aca="false">G26*0.4+H26*0.6+I26+J26</f>
        <v>70</v>
      </c>
      <c r="L26" s="20" t="n">
        <f aca="false">RANK(K26,($K$3:$K$33))</f>
        <v>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9"/>
      <c r="K27" s="19" t="n">
        <f aca="false">G27*0.4+H27*0.6+I27+J27</f>
        <v>70</v>
      </c>
      <c r="L27" s="20" t="n">
        <f aca="false">RANK(K27,($K$3:$K$33))</f>
        <v>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8" t="n">
        <f aca="false">70+SUM(B28:F28)</f>
        <v>70</v>
      </c>
      <c r="H28" s="18" t="n">
        <v>70</v>
      </c>
      <c r="I28" s="18"/>
      <c r="J28" s="19"/>
      <c r="K28" s="19" t="n">
        <f aca="false">G28*0.4+H28*0.6+I28+J28</f>
        <v>70</v>
      </c>
      <c r="L28" s="20" t="n">
        <f aca="false">RANK(K28,($K$3:$K$33))</f>
        <v>9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7"/>
      <c r="F29" s="17"/>
      <c r="G29" s="18" t="n">
        <f aca="false">70+SUM(B29:F29)</f>
        <v>70</v>
      </c>
      <c r="H29" s="18" t="n">
        <v>70</v>
      </c>
      <c r="I29" s="18"/>
      <c r="J29" s="19"/>
      <c r="K29" s="19" t="n">
        <f aca="false">G29*0.4+H29*0.6+I29+J29</f>
        <v>70</v>
      </c>
      <c r="L29" s="20" t="n">
        <f aca="false">RANK(K29,($K$3:$K$33))</f>
        <v>9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2</v>
      </c>
      <c r="D30" s="23"/>
      <c r="E30" s="23" t="n">
        <v>-1</v>
      </c>
      <c r="F30" s="23"/>
      <c r="G30" s="24" t="n">
        <f aca="false">70+SUM(B30:F30)</f>
        <v>71</v>
      </c>
      <c r="H30" s="24" t="n">
        <v>75</v>
      </c>
      <c r="I30" s="24"/>
      <c r="J30" s="25"/>
      <c r="K30" s="25" t="n">
        <f aca="false">G30*0.4+H30*0.6+I30+J30</f>
        <v>73.4</v>
      </c>
      <c r="L30" s="26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 t="n">
        <v>-2</v>
      </c>
      <c r="E31" s="17"/>
      <c r="F31" s="17"/>
      <c r="G31" s="18" t="n">
        <f aca="false">70+SUM(B31:F31)</f>
        <v>68</v>
      </c>
      <c r="H31" s="18" t="n">
        <v>70</v>
      </c>
      <c r="I31" s="18"/>
      <c r="J31" s="19"/>
      <c r="K31" s="19" t="n">
        <f aca="false">G31*0.4+H31*0.6+I31+J31</f>
        <v>69.2</v>
      </c>
      <c r="L31" s="20" t="n">
        <f aca="false">RANK(K31,($K$3:$K$33))</f>
        <v>2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/>
      <c r="C32" s="17"/>
      <c r="D32" s="17" t="n">
        <v>-2</v>
      </c>
      <c r="E32" s="17" t="n">
        <v>-1</v>
      </c>
      <c r="F32" s="17"/>
      <c r="G32" s="18" t="n">
        <f aca="false">70+SUM(B32:F32)</f>
        <v>67</v>
      </c>
      <c r="H32" s="18" t="n">
        <v>70</v>
      </c>
      <c r="I32" s="18"/>
      <c r="J32" s="19"/>
      <c r="K32" s="19" t="n">
        <f aca="false">G32*0.4+H32*0.6+I32+J32</f>
        <v>68.8</v>
      </c>
      <c r="L32" s="20" t="n">
        <f aca="false">RANK(K32,($K$3:$K$33))</f>
        <v>28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7"/>
      <c r="F33" s="17"/>
      <c r="G33" s="18"/>
      <c r="H33" s="18"/>
      <c r="I33" s="18"/>
      <c r="J33" s="19"/>
      <c r="K33" s="19"/>
      <c r="L33" s="20"/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2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 t="n">
        <v>-1</v>
      </c>
      <c r="G4" s="12" t="n">
        <f aca="false">70+SUM(B4:F4)</f>
        <v>69</v>
      </c>
      <c r="H4" s="12" t="n">
        <v>70</v>
      </c>
      <c r="I4" s="12"/>
      <c r="J4" s="13"/>
      <c r="K4" s="13" t="n">
        <f aca="false">G4*0.4+H4*0.6+I4+J4</f>
        <v>69.6</v>
      </c>
      <c r="L4" s="14" t="n">
        <f aca="false">RANK(K4,($K$3:$K$33))</f>
        <v>2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2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 t="n">
        <v>-1</v>
      </c>
      <c r="D8" s="11"/>
      <c r="E8" s="11"/>
      <c r="F8" s="11"/>
      <c r="G8" s="12" t="n">
        <f aca="false">70+SUM(B8:F8)</f>
        <v>69</v>
      </c>
      <c r="H8" s="12" t="n">
        <v>70</v>
      </c>
      <c r="I8" s="12"/>
      <c r="J8" s="13"/>
      <c r="K8" s="13" t="n">
        <f aca="false">G8*0.4+H8*0.6+I8+J8</f>
        <v>69.6</v>
      </c>
      <c r="L8" s="14" t="n">
        <f aca="false">RANK(K8,($K$3:$K$33))</f>
        <v>2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2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 t="n">
        <v>-1</v>
      </c>
      <c r="D11" s="11" t="n">
        <v>-1</v>
      </c>
      <c r="E11" s="11" t="n">
        <v>-1</v>
      </c>
      <c r="F11" s="11" t="n">
        <v>-1</v>
      </c>
      <c r="G11" s="12" t="n">
        <f aca="false">70+SUM(B11:F11)</f>
        <v>66</v>
      </c>
      <c r="H11" s="12" t="n">
        <v>70</v>
      </c>
      <c r="I11" s="12"/>
      <c r="J11" s="13"/>
      <c r="K11" s="13" t="n">
        <f aca="false">G11*0.4+H11*0.6+I11+J11</f>
        <v>68.4</v>
      </c>
      <c r="L11" s="14" t="n">
        <f aca="false">RANK(K11,($K$3:$K$33))</f>
        <v>3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 t="n">
        <v>-1</v>
      </c>
      <c r="G12" s="12" t="n">
        <f aca="false">70+SUM(B12:F12)</f>
        <v>69</v>
      </c>
      <c r="H12" s="12" t="n">
        <v>70</v>
      </c>
      <c r="I12" s="12"/>
      <c r="J12" s="13"/>
      <c r="K12" s="13" t="n">
        <f aca="false">G12*0.4+H12*0.6+I12+J12</f>
        <v>69.6</v>
      </c>
      <c r="L12" s="14" t="n">
        <f aca="false">RANK(K12,($K$3:$K$33))</f>
        <v>2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2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 t="n">
        <v>-1</v>
      </c>
      <c r="F18" s="11" t="n">
        <v>-1</v>
      </c>
      <c r="G18" s="12" t="n">
        <f aca="false">70+SUM(B18:F18)</f>
        <v>68</v>
      </c>
      <c r="H18" s="12" t="n">
        <v>70</v>
      </c>
      <c r="I18" s="12"/>
      <c r="J18" s="13"/>
      <c r="K18" s="13" t="n">
        <f aca="false">G18*0.4+H18*0.6+I18+J18</f>
        <v>69.2</v>
      </c>
      <c r="L18" s="14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2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2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 t="n">
        <v>-1</v>
      </c>
      <c r="E23" s="11"/>
      <c r="F23" s="11"/>
      <c r="G23" s="12" t="n">
        <f aca="false">70+SUM(B23:F23)</f>
        <v>69</v>
      </c>
      <c r="H23" s="12" t="n">
        <v>70</v>
      </c>
      <c r="I23" s="12"/>
      <c r="J23" s="13"/>
      <c r="K23" s="13" t="n">
        <f aca="false">G23*0.4+H23*0.6+I23+J23</f>
        <v>69.6</v>
      </c>
      <c r="L23" s="14" t="n">
        <f aca="false">RANK(K23,($K$3:$K$33))</f>
        <v>23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2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2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 t="n">
        <v>-1</v>
      </c>
      <c r="E26" s="11"/>
      <c r="F26" s="11"/>
      <c r="G26" s="12" t="n">
        <f aca="false">70+SUM(B26:F26)</f>
        <v>69</v>
      </c>
      <c r="H26" s="12" t="n">
        <v>70</v>
      </c>
      <c r="I26" s="12"/>
      <c r="J26" s="13"/>
      <c r="K26" s="13" t="n">
        <f aca="false">G26*0.4+H26*0.6+I26+J26</f>
        <v>69.6</v>
      </c>
      <c r="L26" s="14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2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2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 t="n">
        <v>1</v>
      </c>
      <c r="F30" s="11"/>
      <c r="G30" s="12" t="n">
        <f aca="false">70+SUM(B30:F30)</f>
        <v>71</v>
      </c>
      <c r="H30" s="12" t="n">
        <v>70</v>
      </c>
      <c r="I30" s="12"/>
      <c r="J30" s="13"/>
      <c r="K30" s="13" t="n">
        <f aca="false">G30*0.4+H30*0.6+I30+J30</f>
        <v>70.4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 t="n">
        <v>-1</v>
      </c>
      <c r="E31" s="11" t="n">
        <v>-1</v>
      </c>
      <c r="F31" s="11"/>
      <c r="G31" s="12" t="n">
        <f aca="false">70+SUM(B31:F31)</f>
        <v>68</v>
      </c>
      <c r="H31" s="12" t="n">
        <v>70</v>
      </c>
      <c r="I31" s="12"/>
      <c r="J31" s="13"/>
      <c r="K31" s="13" t="n">
        <f aca="false">G31*0.4+H31*0.6+I31+J31</f>
        <v>69.2</v>
      </c>
      <c r="L31" s="14" t="n">
        <f aca="false">RANK(K31,($K$3:$K$33))</f>
        <v>29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 t="n">
        <v>-1</v>
      </c>
      <c r="G32" s="12" t="n">
        <f aca="false">70+SUM(B32:F32)</f>
        <v>69</v>
      </c>
      <c r="H32" s="12" t="n">
        <v>70</v>
      </c>
      <c r="I32" s="12"/>
      <c r="J32" s="13"/>
      <c r="K32" s="13" t="n">
        <f aca="false">G32*0.4+H32*0.6+I32+J32</f>
        <v>69.6</v>
      </c>
      <c r="L32" s="14" t="n">
        <f aca="false">RANK(K32,($K$3:$K$33))</f>
        <v>23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26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18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9" t="s">
        <v>66</v>
      </c>
      <c r="B1" s="40" t="s">
        <v>1</v>
      </c>
      <c r="C1" s="4" t="s">
        <v>67</v>
      </c>
      <c r="D1" s="4" t="s">
        <v>68</v>
      </c>
      <c r="E1" s="39" t="s">
        <v>69</v>
      </c>
      <c r="F1" s="39" t="s">
        <v>70</v>
      </c>
      <c r="G1" s="4" t="s">
        <v>71</v>
      </c>
      <c r="H1" s="4" t="s">
        <v>72</v>
      </c>
      <c r="I1" s="41" t="s">
        <v>73</v>
      </c>
      <c r="J1" s="41" t="s">
        <v>74</v>
      </c>
      <c r="K1" s="41" t="s">
        <v>75</v>
      </c>
      <c r="L1" s="41" t="s">
        <v>76</v>
      </c>
      <c r="M1" s="41" t="s">
        <v>77</v>
      </c>
      <c r="N1" s="41" t="s">
        <v>78</v>
      </c>
      <c r="O1" s="41" t="s">
        <v>79</v>
      </c>
      <c r="P1" s="41" t="s">
        <v>80</v>
      </c>
      <c r="Q1" s="41" t="s">
        <v>81</v>
      </c>
      <c r="R1" s="41" t="s">
        <v>82</v>
      </c>
      <c r="S1" s="41" t="s">
        <v>83</v>
      </c>
      <c r="T1" s="41" t="s">
        <v>84</v>
      </c>
      <c r="U1" s="41" t="s">
        <v>11</v>
      </c>
      <c r="V1" s="41" t="s">
        <v>12</v>
      </c>
    </row>
    <row r="2" customFormat="false" ht="16.2" hidden="false" customHeight="false" outlineLevel="0" collapsed="false">
      <c r="A2" s="4" t="n">
        <v>1</v>
      </c>
      <c r="B2" s="42" t="s">
        <v>13</v>
      </c>
      <c r="C2" s="1" t="n">
        <v>70</v>
      </c>
      <c r="D2" s="1" t="n">
        <v>70.4</v>
      </c>
      <c r="E2" s="1" t="n">
        <v>70</v>
      </c>
      <c r="F2" s="1" t="n">
        <v>78.4</v>
      </c>
      <c r="G2" s="1" t="n">
        <v>70</v>
      </c>
      <c r="H2" s="1" t="n">
        <v>69.6</v>
      </c>
      <c r="I2" s="1" t="n">
        <v>70.4</v>
      </c>
      <c r="J2" s="1" t="n">
        <v>69.2</v>
      </c>
      <c r="K2" s="1" t="n">
        <v>70.8</v>
      </c>
      <c r="L2" s="1"/>
      <c r="M2" s="1" t="n">
        <v>68.8</v>
      </c>
      <c r="N2" s="1" t="n">
        <v>70</v>
      </c>
      <c r="O2" s="1"/>
      <c r="P2" s="1"/>
      <c r="Q2" s="1"/>
      <c r="R2" s="1"/>
      <c r="S2" s="1"/>
      <c r="T2" s="1" t="n">
        <f aca="false">SUM(C2:S2)</f>
        <v>777.6</v>
      </c>
      <c r="U2" s="43" t="n">
        <f aca="false">AVERAGE(C2:S2)</f>
        <v>70.6909090909091</v>
      </c>
      <c r="V2" s="1" t="n">
        <f aca="false">RANK(U2,$U$2:$U$32,0)</f>
        <v>23</v>
      </c>
    </row>
    <row r="3" customFormat="false" ht="16.2" hidden="false" customHeight="false" outlineLevel="0" collapsed="false">
      <c r="A3" s="4" t="n">
        <v>2</v>
      </c>
      <c r="B3" s="42" t="s">
        <v>14</v>
      </c>
      <c r="C3" s="1" t="n">
        <v>69.6</v>
      </c>
      <c r="D3" s="1" t="n">
        <v>70.8</v>
      </c>
      <c r="E3" s="1" t="n">
        <v>69.6</v>
      </c>
      <c r="F3" s="1" t="n">
        <v>80.4</v>
      </c>
      <c r="G3" s="1" t="n">
        <v>70</v>
      </c>
      <c r="H3" s="1" t="n">
        <v>70</v>
      </c>
      <c r="I3" s="1" t="n">
        <v>69.6</v>
      </c>
      <c r="J3" s="1" t="n">
        <v>67.6</v>
      </c>
      <c r="K3" s="1"/>
      <c r="L3" s="1" t="n">
        <v>70</v>
      </c>
      <c r="M3" s="1" t="n">
        <v>70</v>
      </c>
      <c r="N3" s="1" t="n">
        <v>70</v>
      </c>
      <c r="O3" s="1"/>
      <c r="P3" s="1"/>
      <c r="Q3" s="1"/>
      <c r="R3" s="1"/>
      <c r="S3" s="1"/>
      <c r="T3" s="1" t="n">
        <f aca="false">SUM(C3:S3)</f>
        <v>777.6</v>
      </c>
      <c r="U3" s="43" t="n">
        <f aca="false">AVERAGE(C3:S3)</f>
        <v>70.6909090909091</v>
      </c>
      <c r="V3" s="1" t="n">
        <f aca="false">RANK(U3,$U$2:$U$32,0)</f>
        <v>23</v>
      </c>
    </row>
    <row r="4" customFormat="false" ht="16.2" hidden="false" customHeight="false" outlineLevel="0" collapsed="false">
      <c r="A4" s="4" t="n">
        <v>3</v>
      </c>
      <c r="B4" s="44" t="s">
        <v>15</v>
      </c>
      <c r="C4" s="45" t="n">
        <v>70</v>
      </c>
      <c r="D4" s="45" t="n">
        <v>70</v>
      </c>
      <c r="E4" s="45" t="n">
        <v>74.8</v>
      </c>
      <c r="F4" s="45" t="n">
        <v>85.4</v>
      </c>
      <c r="G4" s="45" t="n">
        <v>74.8</v>
      </c>
      <c r="H4" s="45"/>
      <c r="I4" s="45" t="n">
        <v>71.2</v>
      </c>
      <c r="J4" s="45" t="n">
        <v>77</v>
      </c>
      <c r="K4" s="45" t="n">
        <v>72</v>
      </c>
      <c r="L4" s="45" t="n">
        <v>70.8</v>
      </c>
      <c r="M4" s="45" t="n">
        <v>72.4</v>
      </c>
      <c r="N4" s="45" t="n">
        <v>71.2</v>
      </c>
      <c r="O4" s="45"/>
      <c r="P4" s="45"/>
      <c r="Q4" s="45"/>
      <c r="R4" s="45"/>
      <c r="S4" s="45"/>
      <c r="T4" s="45" t="n">
        <f aca="false">SUM(C4:S4)</f>
        <v>809.6</v>
      </c>
      <c r="U4" s="46" t="n">
        <f aca="false">AVERAGE(C4:S4)</f>
        <v>73.6</v>
      </c>
      <c r="V4" s="45" t="n">
        <f aca="false">RANK(U4,$U$2:$U$32,0)</f>
        <v>5</v>
      </c>
    </row>
    <row r="5" customFormat="false" ht="16.2" hidden="false" customHeight="false" outlineLevel="0" collapsed="false">
      <c r="A5" s="4" t="n">
        <v>4</v>
      </c>
      <c r="B5" s="44" t="s">
        <v>16</v>
      </c>
      <c r="C5" s="45" t="n">
        <v>70</v>
      </c>
      <c r="D5" s="45" t="n">
        <v>71.2</v>
      </c>
      <c r="E5" s="45" t="n">
        <v>70.8</v>
      </c>
      <c r="F5" s="45" t="n">
        <v>81.4</v>
      </c>
      <c r="G5" s="45" t="n">
        <v>70.8</v>
      </c>
      <c r="H5" s="45" t="n">
        <v>75.4</v>
      </c>
      <c r="I5" s="45"/>
      <c r="J5" s="45" t="n">
        <v>79.4</v>
      </c>
      <c r="K5" s="45" t="n">
        <v>78.2</v>
      </c>
      <c r="L5" s="45" t="n">
        <v>70.8</v>
      </c>
      <c r="M5" s="45" t="n">
        <v>72</v>
      </c>
      <c r="N5" s="45" t="n">
        <v>70</v>
      </c>
      <c r="O5" s="45"/>
      <c r="P5" s="45"/>
      <c r="Q5" s="45"/>
      <c r="R5" s="45"/>
      <c r="S5" s="45"/>
      <c r="T5" s="45" t="n">
        <f aca="false">SUM(C5:S5)</f>
        <v>810</v>
      </c>
      <c r="U5" s="46" t="n">
        <f aca="false">AVERAGE(C5:S5)</f>
        <v>73.6363636363636</v>
      </c>
      <c r="V5" s="45" t="n">
        <f aca="false">RANK(U5,$U$2:$U$32,0)</f>
        <v>4</v>
      </c>
    </row>
    <row r="6" customFormat="false" ht="16.2" hidden="false" customHeight="false" outlineLevel="0" collapsed="false">
      <c r="A6" s="47" t="n">
        <v>5</v>
      </c>
      <c r="B6" s="48" t="s">
        <v>17</v>
      </c>
      <c r="C6" s="38" t="n">
        <v>70</v>
      </c>
      <c r="D6" s="38" t="n">
        <v>70.8</v>
      </c>
      <c r="E6" s="38" t="n">
        <v>74</v>
      </c>
      <c r="F6" s="38" t="n">
        <v>86.6</v>
      </c>
      <c r="G6" s="38" t="n">
        <v>76</v>
      </c>
      <c r="H6" s="38" t="n">
        <v>71.4</v>
      </c>
      <c r="I6" s="38" t="n">
        <v>75.4</v>
      </c>
      <c r="J6" s="38" t="n">
        <v>78.6</v>
      </c>
      <c r="K6" s="38" t="n">
        <v>73</v>
      </c>
      <c r="L6" s="38" t="n">
        <v>74.6</v>
      </c>
      <c r="M6" s="38" t="n">
        <v>71.2</v>
      </c>
      <c r="N6" s="38" t="n">
        <v>77.2</v>
      </c>
      <c r="O6" s="38"/>
      <c r="P6" s="38"/>
      <c r="Q6" s="38"/>
      <c r="R6" s="38"/>
      <c r="S6" s="38"/>
      <c r="T6" s="38" t="n">
        <f aca="false">SUM(C6:S6)</f>
        <v>898.8</v>
      </c>
      <c r="U6" s="49" t="n">
        <f aca="false">AVERAGE(C6:S6)</f>
        <v>74.9</v>
      </c>
      <c r="V6" s="38" t="n">
        <f aca="false">RANK(U6,$U$2:$U$32,0)</f>
        <v>3</v>
      </c>
      <c r="W6" s="50"/>
      <c r="X6" s="50"/>
    </row>
    <row r="7" customFormat="false" ht="16.2" hidden="false" customHeight="false" outlineLevel="0" collapsed="false">
      <c r="A7" s="47" t="n">
        <v>6</v>
      </c>
      <c r="B7" s="48" t="s">
        <v>18</v>
      </c>
      <c r="C7" s="38"/>
      <c r="D7" s="38" t="n">
        <v>70.4</v>
      </c>
      <c r="E7" s="38" t="n">
        <v>70.6</v>
      </c>
      <c r="F7" s="38" t="n">
        <v>83.8</v>
      </c>
      <c r="G7" s="38" t="n">
        <v>70</v>
      </c>
      <c r="H7" s="38" t="n">
        <v>70.8</v>
      </c>
      <c r="I7" s="38" t="n">
        <v>70.4</v>
      </c>
      <c r="J7" s="38" t="n">
        <v>70.8</v>
      </c>
      <c r="K7" s="38" t="n">
        <v>72</v>
      </c>
      <c r="L7" s="38" t="n">
        <v>70</v>
      </c>
      <c r="M7" s="38" t="n">
        <v>70</v>
      </c>
      <c r="N7" s="38" t="n">
        <v>69.6</v>
      </c>
      <c r="O7" s="38"/>
      <c r="P7" s="38"/>
      <c r="Q7" s="38"/>
      <c r="R7" s="38"/>
      <c r="S7" s="38"/>
      <c r="T7" s="38" t="n">
        <f aca="false">SUM(C7:S7)</f>
        <v>788.4</v>
      </c>
      <c r="U7" s="49" t="n">
        <f aca="false">AVERAGE(C7:S7)</f>
        <v>71.6727272727273</v>
      </c>
      <c r="V7" s="38" t="n">
        <f aca="false">RANK(U7,$U$2:$U$32,0)</f>
        <v>14</v>
      </c>
      <c r="W7" s="50"/>
      <c r="X7" s="50"/>
    </row>
    <row r="8" customFormat="false" ht="16.2" hidden="false" customHeight="false" outlineLevel="0" collapsed="false">
      <c r="A8" s="4" t="n">
        <v>7</v>
      </c>
      <c r="B8" s="48" t="s">
        <v>19</v>
      </c>
      <c r="C8" s="38" t="n">
        <v>70</v>
      </c>
      <c r="D8" s="38" t="n">
        <v>70.8</v>
      </c>
      <c r="E8" s="38" t="n">
        <v>69.6</v>
      </c>
      <c r="F8" s="38" t="n">
        <v>83.4</v>
      </c>
      <c r="G8" s="38" t="n">
        <v>70</v>
      </c>
      <c r="H8" s="38" t="n">
        <v>75</v>
      </c>
      <c r="I8" s="38" t="n">
        <v>71.6</v>
      </c>
      <c r="J8" s="38" t="n">
        <v>67.6</v>
      </c>
      <c r="K8" s="38" t="n">
        <v>70.8</v>
      </c>
      <c r="L8" s="38" t="n">
        <v>70</v>
      </c>
      <c r="M8" s="38" t="n">
        <v>71.2</v>
      </c>
      <c r="N8" s="38" t="n">
        <v>74.4</v>
      </c>
      <c r="O8" s="38"/>
      <c r="P8" s="38"/>
      <c r="Q8" s="38"/>
      <c r="R8" s="38"/>
      <c r="S8" s="38"/>
      <c r="T8" s="38" t="n">
        <f aca="false">SUM(C8:S8)</f>
        <v>864.4</v>
      </c>
      <c r="U8" s="49" t="n">
        <f aca="false">AVERAGE(C8:S8)</f>
        <v>72.0333333333333</v>
      </c>
      <c r="V8" s="38" t="n">
        <f aca="false">RANK(U8,$U$2:$U$32,0)</f>
        <v>11</v>
      </c>
      <c r="W8" s="50"/>
      <c r="X8" s="50"/>
    </row>
    <row r="9" customFormat="false" ht="16.2" hidden="false" customHeight="false" outlineLevel="0" collapsed="false">
      <c r="A9" s="4" t="n">
        <v>8</v>
      </c>
      <c r="B9" s="48" t="s">
        <v>20</v>
      </c>
      <c r="C9" s="38" t="n">
        <v>70</v>
      </c>
      <c r="D9" s="38" t="n">
        <v>70</v>
      </c>
      <c r="E9" s="38" t="n">
        <v>69.2</v>
      </c>
      <c r="F9" s="38" t="n">
        <v>82.6</v>
      </c>
      <c r="G9" s="38" t="n">
        <v>70</v>
      </c>
      <c r="H9" s="38" t="n">
        <v>70.4</v>
      </c>
      <c r="I9" s="38" t="n">
        <v>70.8</v>
      </c>
      <c r="J9" s="38" t="n">
        <v>70.8</v>
      </c>
      <c r="K9" s="38" t="n">
        <v>70</v>
      </c>
      <c r="L9" s="38" t="n">
        <v>70</v>
      </c>
      <c r="M9" s="38" t="n">
        <v>70</v>
      </c>
      <c r="N9" s="38" t="n">
        <v>69.2</v>
      </c>
      <c r="O9" s="38"/>
      <c r="P9" s="38"/>
      <c r="Q9" s="38"/>
      <c r="R9" s="38"/>
      <c r="S9" s="38"/>
      <c r="T9" s="38" t="n">
        <f aca="false">SUM(C9:S9)</f>
        <v>853</v>
      </c>
      <c r="U9" s="49" t="n">
        <f aca="false">AVERAGE(C9:S9)</f>
        <v>71.0833333333333</v>
      </c>
      <c r="V9" s="38" t="n">
        <f aca="false">RANK(U9,$U$2:$U$32,0)</f>
        <v>21</v>
      </c>
      <c r="W9" s="50"/>
      <c r="X9" s="50"/>
    </row>
    <row r="10" customFormat="false" ht="16.2" hidden="false" customHeight="false" outlineLevel="0" collapsed="false">
      <c r="A10" s="4" t="n">
        <v>9</v>
      </c>
      <c r="B10" s="48" t="s">
        <v>21</v>
      </c>
      <c r="C10" s="38" t="n">
        <v>68.4</v>
      </c>
      <c r="D10" s="38" t="n">
        <v>71.2</v>
      </c>
      <c r="E10" s="38" t="n">
        <v>70.4</v>
      </c>
      <c r="F10" s="38" t="n">
        <v>82.8</v>
      </c>
      <c r="G10" s="38" t="n">
        <v>70.8</v>
      </c>
      <c r="H10" s="38" t="n">
        <v>71.6</v>
      </c>
      <c r="I10" s="38" t="n">
        <v>70.4</v>
      </c>
      <c r="J10" s="38" t="n">
        <v>76.2</v>
      </c>
      <c r="K10" s="38" t="n">
        <v>74</v>
      </c>
      <c r="L10" s="38" t="n">
        <v>70</v>
      </c>
      <c r="M10" s="38" t="n">
        <v>73.2</v>
      </c>
      <c r="N10" s="38" t="n">
        <v>70</v>
      </c>
      <c r="O10" s="38"/>
      <c r="P10" s="38"/>
      <c r="Q10" s="38"/>
      <c r="R10" s="38"/>
      <c r="S10" s="38"/>
      <c r="T10" s="38" t="n">
        <f aca="false">SUM(C10:S10)</f>
        <v>869</v>
      </c>
      <c r="U10" s="49" t="n">
        <f aca="false">AVERAGE(C10:S10)</f>
        <v>72.4166666666667</v>
      </c>
      <c r="V10" s="38" t="n">
        <f aca="false">RANK(U10,$U$2:$U$32,0)</f>
        <v>8</v>
      </c>
      <c r="W10" s="50"/>
      <c r="X10" s="50"/>
    </row>
    <row r="11" customFormat="false" ht="16.2" hidden="false" customHeight="false" outlineLevel="0" collapsed="false">
      <c r="A11" s="47" t="n">
        <v>10</v>
      </c>
      <c r="B11" s="48" t="s">
        <v>22</v>
      </c>
      <c r="C11" s="38" t="n">
        <v>69.6</v>
      </c>
      <c r="D11" s="38" t="n">
        <v>71.6</v>
      </c>
      <c r="E11" s="38" t="n">
        <v>71</v>
      </c>
      <c r="F11" s="38" t="n">
        <v>81.2</v>
      </c>
      <c r="G11" s="38" t="n">
        <v>70.8</v>
      </c>
      <c r="H11" s="38" t="n">
        <v>70.8</v>
      </c>
      <c r="I11" s="38" t="n">
        <v>74.6</v>
      </c>
      <c r="J11" s="38" t="n">
        <v>70.8</v>
      </c>
      <c r="K11" s="38" t="n">
        <v>72</v>
      </c>
      <c r="L11" s="38" t="n">
        <v>72.8</v>
      </c>
      <c r="M11" s="38" t="n">
        <v>71.6</v>
      </c>
      <c r="N11" s="38" t="n">
        <v>70.4</v>
      </c>
      <c r="O11" s="38"/>
      <c r="P11" s="38"/>
      <c r="Q11" s="38"/>
      <c r="R11" s="38"/>
      <c r="S11" s="38"/>
      <c r="T11" s="38" t="n">
        <f aca="false">SUM(C11:S11)</f>
        <v>867.2</v>
      </c>
      <c r="U11" s="49" t="n">
        <f aca="false">AVERAGE(C11:S11)</f>
        <v>72.2666666666667</v>
      </c>
      <c r="V11" s="38" t="n">
        <f aca="false">RANK(U11,$U$2:$U$32,0)</f>
        <v>9</v>
      </c>
      <c r="W11" s="50"/>
      <c r="X11" s="50"/>
    </row>
    <row r="12" customFormat="false" ht="16.2" hidden="false" customHeight="false" outlineLevel="0" collapsed="false">
      <c r="A12" s="47" t="n">
        <v>11</v>
      </c>
      <c r="B12" s="51" t="s">
        <v>23</v>
      </c>
      <c r="C12" s="38" t="n">
        <v>70</v>
      </c>
      <c r="D12" s="38" t="n">
        <v>70.8</v>
      </c>
      <c r="E12" s="38" t="n">
        <v>70</v>
      </c>
      <c r="F12" s="38" t="n">
        <v>80.4</v>
      </c>
      <c r="G12" s="38" t="n">
        <v>70</v>
      </c>
      <c r="H12" s="38" t="n">
        <v>71.6</v>
      </c>
      <c r="I12" s="38" t="n">
        <v>70.4</v>
      </c>
      <c r="J12" s="38" t="n">
        <v>71.6</v>
      </c>
      <c r="K12" s="38" t="n">
        <v>71.6</v>
      </c>
      <c r="L12" s="38" t="n">
        <v>70.8</v>
      </c>
      <c r="M12" s="38" t="n">
        <v>71.6</v>
      </c>
      <c r="N12" s="38" t="n">
        <v>70</v>
      </c>
      <c r="O12" s="38"/>
      <c r="P12" s="38"/>
      <c r="Q12" s="38"/>
      <c r="R12" s="38"/>
      <c r="S12" s="38"/>
      <c r="T12" s="38" t="n">
        <f aca="false">SUM(C12:S12)</f>
        <v>858.8</v>
      </c>
      <c r="U12" s="49" t="n">
        <f aca="false">AVERAGE(C12:S12)</f>
        <v>71.5666666666667</v>
      </c>
      <c r="V12" s="38" t="n">
        <f aca="false">RANK(U12,$U$2:$U$32,0)</f>
        <v>17</v>
      </c>
      <c r="W12" s="50"/>
      <c r="X12" s="50"/>
    </row>
    <row r="13" customFormat="false" ht="16.2" hidden="false" customHeight="false" outlineLevel="0" collapsed="false">
      <c r="A13" s="4" t="n">
        <v>12</v>
      </c>
      <c r="B13" s="51" t="s">
        <v>24</v>
      </c>
      <c r="C13" s="38" t="n">
        <v>70</v>
      </c>
      <c r="D13" s="38" t="n">
        <v>71.6</v>
      </c>
      <c r="E13" s="38" t="n">
        <v>73.2</v>
      </c>
      <c r="F13" s="38" t="n">
        <v>80.8</v>
      </c>
      <c r="G13" s="38" t="n">
        <v>71.4</v>
      </c>
      <c r="H13" s="38" t="n">
        <v>74.8</v>
      </c>
      <c r="I13" s="38" t="n">
        <v>73.2</v>
      </c>
      <c r="J13" s="38" t="n">
        <v>70</v>
      </c>
      <c r="K13" s="38" t="n">
        <v>76.6</v>
      </c>
      <c r="L13" s="38" t="n">
        <v>73.8</v>
      </c>
      <c r="M13" s="38" t="n">
        <v>69.6</v>
      </c>
      <c r="N13" s="38" t="n">
        <v>70.4</v>
      </c>
      <c r="O13" s="38"/>
      <c r="P13" s="38"/>
      <c r="Q13" s="38"/>
      <c r="R13" s="38"/>
      <c r="S13" s="38"/>
      <c r="T13" s="38" t="n">
        <f aca="false">SUM(C13:S13)</f>
        <v>875.4</v>
      </c>
      <c r="U13" s="49" t="n">
        <f aca="false">AVERAGE(C13:S13)</f>
        <v>72.95</v>
      </c>
      <c r="V13" s="38" t="n">
        <f aca="false">RANK(U13,$U$2:$U$32,0)</f>
        <v>6</v>
      </c>
      <c r="W13" s="50"/>
      <c r="X13" s="50"/>
    </row>
    <row r="14" customFormat="false" ht="16.2" hidden="false" customHeight="false" outlineLevel="0" collapsed="false">
      <c r="A14" s="4" t="n">
        <v>13</v>
      </c>
      <c r="B14" s="51" t="s">
        <v>25</v>
      </c>
      <c r="C14" s="38" t="n">
        <v>70</v>
      </c>
      <c r="D14" s="38" t="n">
        <v>70.8</v>
      </c>
      <c r="E14" s="38" t="n">
        <v>70.6</v>
      </c>
      <c r="F14" s="38" t="n">
        <v>80.8</v>
      </c>
      <c r="G14" s="38" t="n">
        <v>73.4</v>
      </c>
      <c r="H14" s="38" t="n">
        <v>70</v>
      </c>
      <c r="I14" s="38" t="n">
        <v>70.4</v>
      </c>
      <c r="J14" s="38" t="n">
        <v>66.8</v>
      </c>
      <c r="K14" s="38" t="n">
        <v>72</v>
      </c>
      <c r="L14" s="38" t="n">
        <v>74.4</v>
      </c>
      <c r="M14" s="38" t="n">
        <v>70</v>
      </c>
      <c r="N14" s="38" t="n">
        <v>70</v>
      </c>
      <c r="O14" s="38"/>
      <c r="P14" s="38"/>
      <c r="Q14" s="38"/>
      <c r="R14" s="38"/>
      <c r="S14" s="38"/>
      <c r="T14" s="38" t="n">
        <f aca="false">SUM(C14:S14)</f>
        <v>859.2</v>
      </c>
      <c r="U14" s="49" t="n">
        <f aca="false">AVERAGE(C14:S14)</f>
        <v>71.6</v>
      </c>
      <c r="V14" s="38" t="n">
        <f aca="false">RANK(U14,$U$2:$U$32,0)</f>
        <v>16</v>
      </c>
      <c r="W14" s="50"/>
      <c r="X14" s="50"/>
    </row>
    <row r="15" customFormat="false" ht="16.2" hidden="false" customHeight="false" outlineLevel="0" collapsed="false">
      <c r="A15" s="4" t="n">
        <v>14</v>
      </c>
      <c r="B15" s="51" t="s">
        <v>26</v>
      </c>
      <c r="C15" s="38" t="n">
        <v>70</v>
      </c>
      <c r="D15" s="38"/>
      <c r="E15" s="38" t="n">
        <v>70</v>
      </c>
      <c r="F15" s="38" t="n">
        <v>76.4</v>
      </c>
      <c r="G15" s="38" t="n">
        <v>70</v>
      </c>
      <c r="H15" s="38" t="n">
        <v>71.2</v>
      </c>
      <c r="I15" s="38" t="n">
        <v>70</v>
      </c>
      <c r="J15" s="38" t="n">
        <v>66.8</v>
      </c>
      <c r="K15" s="38" t="n">
        <v>70.4</v>
      </c>
      <c r="L15" s="38" t="n">
        <v>70</v>
      </c>
      <c r="M15" s="38" t="n">
        <v>70.8</v>
      </c>
      <c r="N15" s="38" t="n">
        <v>70.4</v>
      </c>
      <c r="O15" s="38"/>
      <c r="P15" s="38"/>
      <c r="Q15" s="38"/>
      <c r="R15" s="38"/>
      <c r="S15" s="38"/>
      <c r="T15" s="38" t="n">
        <f aca="false">SUM(C15:S15)</f>
        <v>776</v>
      </c>
      <c r="U15" s="49" t="n">
        <f aca="false">AVERAGE(C15:S15)</f>
        <v>70.5454545454546</v>
      </c>
      <c r="V15" s="38" t="n">
        <f aca="false">RANK(U15,$U$2:$U$32,0)</f>
        <v>27</v>
      </c>
      <c r="W15" s="50"/>
      <c r="X15" s="50"/>
    </row>
    <row r="16" customFormat="false" ht="16.2" hidden="false" customHeight="false" outlineLevel="0" collapsed="false">
      <c r="A16" s="4" t="n">
        <v>15</v>
      </c>
      <c r="B16" s="51" t="s">
        <v>27</v>
      </c>
      <c r="C16" s="38" t="n">
        <v>70</v>
      </c>
      <c r="D16" s="38" t="n">
        <v>70</v>
      </c>
      <c r="E16" s="38" t="n">
        <v>70</v>
      </c>
      <c r="F16" s="38" t="n">
        <v>78.4</v>
      </c>
      <c r="G16" s="38" t="n">
        <v>69.6</v>
      </c>
      <c r="H16" s="38" t="n">
        <v>69.6</v>
      </c>
      <c r="I16" s="38" t="n">
        <v>70.4</v>
      </c>
      <c r="J16" s="38" t="n">
        <v>66.8</v>
      </c>
      <c r="K16" s="38" t="n">
        <v>71.6</v>
      </c>
      <c r="L16" s="38" t="n">
        <v>69.2</v>
      </c>
      <c r="M16" s="38" t="n">
        <v>68</v>
      </c>
      <c r="N16" s="38" t="n">
        <v>73.4</v>
      </c>
      <c r="O16" s="38"/>
      <c r="P16" s="38"/>
      <c r="Q16" s="38"/>
      <c r="R16" s="38"/>
      <c r="S16" s="38"/>
      <c r="T16" s="38" t="n">
        <f aca="false">SUM(C16:S16)</f>
        <v>847</v>
      </c>
      <c r="U16" s="49" t="n">
        <f aca="false">AVERAGE(C16:S16)</f>
        <v>70.5833333333333</v>
      </c>
      <c r="V16" s="38" t="n">
        <f aca="false">RANK(U16,$U$2:$U$32,0)</f>
        <v>25</v>
      </c>
      <c r="W16" s="50"/>
      <c r="X16" s="50"/>
    </row>
    <row r="17" customFormat="false" ht="16.2" hidden="false" customHeight="false" outlineLevel="0" collapsed="false">
      <c r="A17" s="4" t="n">
        <v>16</v>
      </c>
      <c r="B17" s="51" t="s">
        <v>28</v>
      </c>
      <c r="C17" s="38" t="n">
        <v>69.2</v>
      </c>
      <c r="D17" s="38" t="n">
        <v>70</v>
      </c>
      <c r="E17" s="38" t="n">
        <v>67.6</v>
      </c>
      <c r="F17" s="38" t="n">
        <v>76.8</v>
      </c>
      <c r="G17" s="38" t="n">
        <v>70</v>
      </c>
      <c r="H17" s="38" t="n">
        <v>70.4</v>
      </c>
      <c r="I17" s="38" t="n">
        <v>70</v>
      </c>
      <c r="J17" s="38" t="n">
        <v>66</v>
      </c>
      <c r="K17" s="38" t="n">
        <v>68.4</v>
      </c>
      <c r="L17" s="38" t="n">
        <v>68.4</v>
      </c>
      <c r="M17" s="38" t="n">
        <v>67.6</v>
      </c>
      <c r="N17" s="38" t="n">
        <v>70</v>
      </c>
      <c r="O17" s="38"/>
      <c r="P17" s="38"/>
      <c r="Q17" s="38"/>
      <c r="R17" s="38"/>
      <c r="S17" s="38"/>
      <c r="T17" s="38" t="n">
        <f aca="false">SUM(C17:S17)</f>
        <v>834.4</v>
      </c>
      <c r="U17" s="49" t="n">
        <f aca="false">AVERAGE(C17:S17)</f>
        <v>69.5333333333333</v>
      </c>
      <c r="V17" s="38" t="n">
        <f aca="false">RANK(U17,$U$2:$U$32,0)</f>
        <v>31</v>
      </c>
      <c r="W17" s="50"/>
      <c r="X17" s="50"/>
    </row>
    <row r="18" customFormat="false" ht="16.2" hidden="false" customHeight="false" outlineLevel="0" collapsed="false">
      <c r="A18" s="4" t="n">
        <v>17</v>
      </c>
      <c r="B18" s="51" t="s">
        <v>29</v>
      </c>
      <c r="C18" s="38" t="n">
        <v>70</v>
      </c>
      <c r="D18" s="38" t="n">
        <v>70.4</v>
      </c>
      <c r="E18" s="38" t="n">
        <v>70.2</v>
      </c>
      <c r="F18" s="38" t="n">
        <v>78</v>
      </c>
      <c r="G18" s="38" t="n">
        <v>70</v>
      </c>
      <c r="H18" s="38" t="n">
        <v>70.8</v>
      </c>
      <c r="I18" s="38" t="n">
        <v>72.8</v>
      </c>
      <c r="J18" s="38" t="n">
        <v>74</v>
      </c>
      <c r="K18" s="38" t="n">
        <v>72.4</v>
      </c>
      <c r="L18" s="38" t="n">
        <v>70</v>
      </c>
      <c r="M18" s="38" t="n">
        <v>72</v>
      </c>
      <c r="N18" s="38" t="n">
        <v>70</v>
      </c>
      <c r="O18" s="38"/>
      <c r="P18" s="38"/>
      <c r="Q18" s="38"/>
      <c r="R18" s="38"/>
      <c r="S18" s="38"/>
      <c r="T18" s="38" t="n">
        <f aca="false">SUM(C18:S18)</f>
        <v>860.6</v>
      </c>
      <c r="U18" s="49" t="n">
        <f aca="false">AVERAGE(C18:S18)</f>
        <v>71.7166666666667</v>
      </c>
      <c r="V18" s="38" t="n">
        <f aca="false">RANK(U18,$U$2:$U$32,0)</f>
        <v>13</v>
      </c>
      <c r="W18" s="50"/>
      <c r="X18" s="50"/>
    </row>
    <row r="19" customFormat="false" ht="16.2" hidden="false" customHeight="false" outlineLevel="0" collapsed="false">
      <c r="A19" s="47" t="n">
        <v>18</v>
      </c>
      <c r="B19" s="51" t="s">
        <v>30</v>
      </c>
      <c r="C19" s="38" t="n">
        <v>70</v>
      </c>
      <c r="D19" s="38" t="n">
        <v>70</v>
      </c>
      <c r="E19" s="38" t="n">
        <v>69.8</v>
      </c>
      <c r="F19" s="38" t="n">
        <v>77.6</v>
      </c>
      <c r="G19" s="38" t="n">
        <v>70</v>
      </c>
      <c r="H19" s="38" t="n">
        <v>70.8</v>
      </c>
      <c r="I19" s="38" t="n">
        <v>70.4</v>
      </c>
      <c r="J19" s="38" t="n">
        <v>72.4</v>
      </c>
      <c r="K19" s="38" t="n">
        <v>70.8</v>
      </c>
      <c r="L19" s="38" t="n">
        <v>71.6</v>
      </c>
      <c r="M19" s="38" t="n">
        <v>70.8</v>
      </c>
      <c r="N19" s="38" t="n">
        <v>70.8</v>
      </c>
      <c r="O19" s="38"/>
      <c r="P19" s="38"/>
      <c r="Q19" s="38"/>
      <c r="R19" s="38"/>
      <c r="S19" s="38"/>
      <c r="T19" s="38" t="n">
        <f aca="false">SUM(C19:S19)</f>
        <v>855</v>
      </c>
      <c r="U19" s="49" t="n">
        <f aca="false">AVERAGE(C19:S19)</f>
        <v>71.25</v>
      </c>
      <c r="V19" s="38" t="n">
        <f aca="false">RANK(U19,$U$2:$U$32,0)</f>
        <v>18</v>
      </c>
      <c r="W19" s="50"/>
      <c r="X19" s="50"/>
    </row>
    <row r="20" customFormat="false" ht="16.2" hidden="false" customHeight="false" outlineLevel="0" collapsed="false">
      <c r="A20" s="4" t="n">
        <v>19</v>
      </c>
      <c r="B20" s="51" t="s">
        <v>31</v>
      </c>
      <c r="C20" s="38" t="n">
        <v>70</v>
      </c>
      <c r="D20" s="38" t="n">
        <v>70.4</v>
      </c>
      <c r="E20" s="38" t="n">
        <v>70.6</v>
      </c>
      <c r="F20" s="38" t="n">
        <v>80.4</v>
      </c>
      <c r="G20" s="38" t="n">
        <v>71.2</v>
      </c>
      <c r="H20" s="38" t="n">
        <v>74.2</v>
      </c>
      <c r="I20" s="38" t="n">
        <v>70.4</v>
      </c>
      <c r="J20" s="38" t="n">
        <v>69.2</v>
      </c>
      <c r="K20" s="38" t="n">
        <v>76</v>
      </c>
      <c r="L20" s="38" t="n">
        <v>70</v>
      </c>
      <c r="M20" s="38" t="n">
        <v>70.8</v>
      </c>
      <c r="N20" s="38" t="n">
        <v>73.8</v>
      </c>
      <c r="O20" s="38"/>
      <c r="P20" s="38"/>
      <c r="Q20" s="38"/>
      <c r="R20" s="38"/>
      <c r="S20" s="38"/>
      <c r="T20" s="38" t="n">
        <f aca="false">SUM(C20:S20)</f>
        <v>867</v>
      </c>
      <c r="U20" s="49" t="n">
        <f aca="false">AVERAGE(C20:S20)</f>
        <v>72.25</v>
      </c>
      <c r="V20" s="38" t="n">
        <f aca="false">RANK(U20,$U$2:$U$32,0)</f>
        <v>10</v>
      </c>
      <c r="W20" s="50"/>
      <c r="X20" s="50"/>
    </row>
    <row r="21" customFormat="false" ht="16.2" hidden="false" customHeight="false" outlineLevel="0" collapsed="false">
      <c r="A21" s="4" t="n">
        <v>20</v>
      </c>
      <c r="B21" s="51" t="s">
        <v>32</v>
      </c>
      <c r="C21" s="38" t="n">
        <v>70</v>
      </c>
      <c r="D21" s="38" t="n">
        <v>70</v>
      </c>
      <c r="E21" s="38"/>
      <c r="F21" s="38" t="n">
        <v>81.2</v>
      </c>
      <c r="G21" s="38" t="n">
        <v>70</v>
      </c>
      <c r="H21" s="38" t="n">
        <v>71.2</v>
      </c>
      <c r="I21" s="38" t="n">
        <v>70.8</v>
      </c>
      <c r="J21" s="38" t="n">
        <v>73.2</v>
      </c>
      <c r="K21" s="38" t="n">
        <v>71.6</v>
      </c>
      <c r="L21" s="38" t="n">
        <v>70</v>
      </c>
      <c r="M21" s="38" t="n">
        <v>70.4</v>
      </c>
      <c r="N21" s="38" t="n">
        <v>70</v>
      </c>
      <c r="O21" s="38"/>
      <c r="P21" s="38"/>
      <c r="Q21" s="38"/>
      <c r="R21" s="38"/>
      <c r="S21" s="38"/>
      <c r="T21" s="38" t="n">
        <f aca="false">SUM(C21:S21)</f>
        <v>788.4</v>
      </c>
      <c r="U21" s="49" t="n">
        <f aca="false">AVERAGE(C21:S21)</f>
        <v>71.6727272727273</v>
      </c>
      <c r="V21" s="38" t="n">
        <f aca="false">RANK(U21,$U$2:$U$32,0)</f>
        <v>14</v>
      </c>
      <c r="W21" s="50"/>
      <c r="X21" s="50"/>
    </row>
    <row r="22" customFormat="false" ht="16.2" hidden="false" customHeight="false" outlineLevel="0" collapsed="false">
      <c r="A22" s="4" t="n">
        <v>21</v>
      </c>
      <c r="B22" s="51" t="s">
        <v>33</v>
      </c>
      <c r="C22" s="38" t="n">
        <v>69.6</v>
      </c>
      <c r="D22" s="38" t="n">
        <v>70</v>
      </c>
      <c r="E22" s="38" t="n">
        <v>69.6</v>
      </c>
      <c r="F22" s="38"/>
      <c r="G22" s="38" t="n">
        <v>70</v>
      </c>
      <c r="H22" s="38" t="n">
        <v>70</v>
      </c>
      <c r="I22" s="38" t="n">
        <v>70.4</v>
      </c>
      <c r="J22" s="38" t="n">
        <v>72.4</v>
      </c>
      <c r="K22" s="38" t="n">
        <v>68</v>
      </c>
      <c r="L22" s="38" t="n">
        <v>70</v>
      </c>
      <c r="M22" s="38" t="n">
        <v>74.6</v>
      </c>
      <c r="N22" s="38" t="n">
        <v>70.4</v>
      </c>
      <c r="O22" s="38"/>
      <c r="P22" s="38"/>
      <c r="Q22" s="38"/>
      <c r="R22" s="38"/>
      <c r="S22" s="38"/>
      <c r="T22" s="38" t="n">
        <f aca="false">SUM(C22:S22)</f>
        <v>775</v>
      </c>
      <c r="U22" s="49" t="n">
        <f aca="false">AVERAGE(C22:S22)</f>
        <v>70.4545454545455</v>
      </c>
      <c r="V22" s="38" t="n">
        <f aca="false">RANK(U22,$U$2:$U$32,0)</f>
        <v>28</v>
      </c>
      <c r="W22" s="50"/>
      <c r="X22" s="50"/>
    </row>
    <row r="23" customFormat="false" ht="16.2" hidden="false" customHeight="false" outlineLevel="0" collapsed="false">
      <c r="A23" s="47" t="n">
        <v>22</v>
      </c>
      <c r="B23" s="52" t="s">
        <v>34</v>
      </c>
      <c r="C23" s="45" t="n">
        <v>70</v>
      </c>
      <c r="D23" s="45" t="n">
        <v>70.8</v>
      </c>
      <c r="E23" s="45" t="n">
        <v>73.6</v>
      </c>
      <c r="F23" s="45" t="n">
        <v>80.4</v>
      </c>
      <c r="G23" s="45"/>
      <c r="H23" s="45" t="n">
        <v>70.8</v>
      </c>
      <c r="I23" s="45" t="n">
        <v>70</v>
      </c>
      <c r="J23" s="45" t="n">
        <v>69.2</v>
      </c>
      <c r="K23" s="45" t="n">
        <v>72.4</v>
      </c>
      <c r="L23" s="45" t="n">
        <v>70.8</v>
      </c>
      <c r="M23" s="45" t="n">
        <v>74</v>
      </c>
      <c r="N23" s="45" t="n">
        <v>70</v>
      </c>
      <c r="O23" s="45"/>
      <c r="P23" s="45"/>
      <c r="Q23" s="45"/>
      <c r="R23" s="45"/>
      <c r="S23" s="45"/>
      <c r="T23" s="45" t="n">
        <f aca="false">SUM(C23:S23)</f>
        <v>792</v>
      </c>
      <c r="U23" s="46" t="n">
        <f aca="false">AVERAGE(C23:S23)</f>
        <v>72</v>
      </c>
      <c r="V23" s="45" t="n">
        <f aca="false">RANK(U23,$U$2:$U$32,0)</f>
        <v>12</v>
      </c>
      <c r="W23" s="50"/>
      <c r="X23" s="50"/>
    </row>
    <row r="24" customFormat="false" ht="16.2" hidden="false" customHeight="false" outlineLevel="0" collapsed="false">
      <c r="A24" s="4" t="n">
        <v>23</v>
      </c>
      <c r="B24" s="53" t="s">
        <v>35</v>
      </c>
      <c r="C24" s="1" t="n">
        <v>70</v>
      </c>
      <c r="D24" s="1" t="n">
        <v>70.4</v>
      </c>
      <c r="E24" s="1" t="n">
        <v>69.6</v>
      </c>
      <c r="F24" s="1" t="n">
        <v>78.4</v>
      </c>
      <c r="G24" s="1" t="n">
        <v>70</v>
      </c>
      <c r="H24" s="1" t="n">
        <v>70</v>
      </c>
      <c r="I24" s="1"/>
      <c r="J24" s="1" t="n">
        <v>66.8</v>
      </c>
      <c r="K24" s="1" t="n">
        <v>77</v>
      </c>
      <c r="L24" s="1" t="n">
        <v>70</v>
      </c>
      <c r="M24" s="1" t="n">
        <v>70.4</v>
      </c>
      <c r="N24" s="1" t="n">
        <v>70</v>
      </c>
      <c r="O24" s="1"/>
      <c r="P24" s="1"/>
      <c r="Q24" s="1"/>
      <c r="R24" s="1"/>
      <c r="S24" s="1"/>
      <c r="T24" s="1" t="n">
        <f aca="false">SUM(C24:S24)</f>
        <v>782.6</v>
      </c>
      <c r="U24" s="43" t="n">
        <f aca="false">AVERAGE(C24:S24)</f>
        <v>71.1454545454545</v>
      </c>
      <c r="V24" s="1" t="n">
        <f aca="false">RANK(U24,$U$2:$U$32,0)</f>
        <v>20</v>
      </c>
    </row>
    <row r="25" customFormat="false" ht="16.2" hidden="false" customHeight="false" outlineLevel="0" collapsed="false">
      <c r="A25" s="4" t="n">
        <v>24</v>
      </c>
      <c r="B25" s="53" t="s">
        <v>36</v>
      </c>
      <c r="C25" s="1" t="n">
        <v>69.6</v>
      </c>
      <c r="D25" s="1" t="n">
        <v>70</v>
      </c>
      <c r="E25" s="1" t="n">
        <v>70.4</v>
      </c>
      <c r="F25" s="1" t="n">
        <v>78.8</v>
      </c>
      <c r="G25" s="1" t="n">
        <v>70</v>
      </c>
      <c r="H25" s="1" t="n">
        <v>69.6</v>
      </c>
      <c r="I25" s="1" t="n">
        <v>70</v>
      </c>
      <c r="J25" s="1"/>
      <c r="K25" s="1" t="n">
        <v>68.4</v>
      </c>
      <c r="L25" s="1" t="n">
        <v>69.2</v>
      </c>
      <c r="M25" s="1" t="n">
        <v>70.4</v>
      </c>
      <c r="N25" s="1" t="n">
        <v>70</v>
      </c>
      <c r="O25" s="1"/>
      <c r="P25" s="1"/>
      <c r="Q25" s="1"/>
      <c r="R25" s="1"/>
      <c r="S25" s="1"/>
      <c r="T25" s="1" t="n">
        <f aca="false">SUM(C25:S25)</f>
        <v>776.4</v>
      </c>
      <c r="U25" s="43" t="n">
        <f aca="false">AVERAGE(C25:S25)</f>
        <v>70.5818181818182</v>
      </c>
      <c r="V25" s="1" t="n">
        <f aca="false">RANK(U25,$U$2:$U$32,0)</f>
        <v>26</v>
      </c>
    </row>
    <row r="26" customFormat="false" ht="16.2" hidden="false" customHeight="false" outlineLevel="0" collapsed="false">
      <c r="A26" s="4" t="n">
        <v>25</v>
      </c>
      <c r="B26" s="53" t="s">
        <v>37</v>
      </c>
      <c r="C26" s="1" t="n">
        <v>70</v>
      </c>
      <c r="D26" s="1" t="n">
        <v>70</v>
      </c>
      <c r="E26" s="1" t="n">
        <v>69.2</v>
      </c>
      <c r="F26" s="1" t="n">
        <v>76</v>
      </c>
      <c r="G26" s="1" t="n">
        <v>70</v>
      </c>
      <c r="H26" s="1" t="n">
        <v>70</v>
      </c>
      <c r="I26" s="1" t="n">
        <v>69.6</v>
      </c>
      <c r="J26" s="1" t="n">
        <v>67.6</v>
      </c>
      <c r="K26" s="1" t="n">
        <v>69.6</v>
      </c>
      <c r="L26" s="1" t="n">
        <v>70</v>
      </c>
      <c r="M26" s="1"/>
      <c r="N26" s="1" t="n">
        <v>69.2</v>
      </c>
      <c r="O26" s="1"/>
      <c r="P26" s="1"/>
      <c r="Q26" s="1"/>
      <c r="R26" s="1"/>
      <c r="S26" s="1"/>
      <c r="T26" s="1" t="n">
        <f aca="false">SUM(C26:S26)</f>
        <v>771.2</v>
      </c>
      <c r="U26" s="43" t="n">
        <f aca="false">AVERAGE(C26:S26)</f>
        <v>70.1090909090909</v>
      </c>
      <c r="V26" s="1" t="n">
        <f aca="false">RANK(U26,$U$2:$U$32,0)</f>
        <v>29</v>
      </c>
    </row>
    <row r="27" customFormat="false" ht="16.2" hidden="false" customHeight="false" outlineLevel="0" collapsed="false">
      <c r="A27" s="4" t="n">
        <v>26</v>
      </c>
      <c r="B27" s="53" t="s">
        <v>38</v>
      </c>
      <c r="C27" s="1" t="n">
        <v>70</v>
      </c>
      <c r="D27" s="1" t="n">
        <v>69.6</v>
      </c>
      <c r="E27" s="1" t="n">
        <v>69.6</v>
      </c>
      <c r="F27" s="1" t="n">
        <v>77.6</v>
      </c>
      <c r="G27" s="1" t="n">
        <v>70.8</v>
      </c>
      <c r="H27" s="1" t="n">
        <v>69.6</v>
      </c>
      <c r="I27" s="1" t="n">
        <v>70</v>
      </c>
      <c r="J27" s="1" t="n">
        <v>64.4</v>
      </c>
      <c r="K27" s="1" t="n">
        <v>70</v>
      </c>
      <c r="L27" s="1" t="n">
        <v>69.2</v>
      </c>
      <c r="M27" s="1" t="n">
        <v>68</v>
      </c>
      <c r="N27" s="1"/>
      <c r="O27" s="1"/>
      <c r="P27" s="1"/>
      <c r="Q27" s="1"/>
      <c r="R27" s="1"/>
      <c r="S27" s="1"/>
      <c r="T27" s="1" t="n">
        <f aca="false">SUM(C27:S27)</f>
        <v>768.8</v>
      </c>
      <c r="U27" s="43" t="n">
        <f aca="false">AVERAGE(C27:S27)</f>
        <v>69.8909090909091</v>
      </c>
      <c r="V27" s="1" t="n">
        <f aca="false">RANK(U27,$U$2:$U$32,0)</f>
        <v>30</v>
      </c>
    </row>
    <row r="28" customFormat="false" ht="16.2" hidden="false" customHeight="false" outlineLevel="0" collapsed="false">
      <c r="A28" s="4" t="n">
        <v>27</v>
      </c>
      <c r="B28" s="53" t="s">
        <v>39</v>
      </c>
      <c r="C28" s="1" t="n">
        <v>70</v>
      </c>
      <c r="D28" s="1" t="n">
        <v>70.8</v>
      </c>
      <c r="E28" s="1" t="n">
        <v>70.4</v>
      </c>
      <c r="F28" s="1" t="n">
        <v>78</v>
      </c>
      <c r="G28" s="1" t="n">
        <v>75.4</v>
      </c>
      <c r="H28" s="1" t="n">
        <v>70.8</v>
      </c>
      <c r="I28" s="1" t="n">
        <v>71.6</v>
      </c>
      <c r="J28" s="1" t="n">
        <v>73.2</v>
      </c>
      <c r="K28" s="1" t="n">
        <v>72.8</v>
      </c>
      <c r="L28" s="1" t="n">
        <v>71.6</v>
      </c>
      <c r="M28" s="1" t="n">
        <v>75.4</v>
      </c>
      <c r="N28" s="1" t="n">
        <v>70.4</v>
      </c>
      <c r="O28" s="1"/>
      <c r="P28" s="1"/>
      <c r="Q28" s="1"/>
      <c r="R28" s="1"/>
      <c r="S28" s="1"/>
      <c r="T28" s="1" t="n">
        <f aca="false">SUM(C28:S28)</f>
        <v>870.4</v>
      </c>
      <c r="U28" s="43" t="n">
        <f aca="false">AVERAGE(C28:S28)</f>
        <v>72.5333333333333</v>
      </c>
      <c r="V28" s="1" t="n">
        <f aca="false">RANK(U28,$U$2:$U$32,0)</f>
        <v>7</v>
      </c>
    </row>
    <row r="29" customFormat="false" ht="16.2" hidden="false" customHeight="false" outlineLevel="0" collapsed="false">
      <c r="A29" s="4" t="n">
        <v>28</v>
      </c>
      <c r="B29" s="53" t="s">
        <v>40</v>
      </c>
      <c r="C29" s="1" t="n">
        <v>70.4</v>
      </c>
      <c r="D29" s="1" t="n">
        <v>72</v>
      </c>
      <c r="E29" s="1" t="n">
        <v>72.8</v>
      </c>
      <c r="F29" s="1" t="n">
        <v>82.2</v>
      </c>
      <c r="G29" s="1" t="n">
        <v>74.4</v>
      </c>
      <c r="H29" s="1" t="n">
        <v>77.2</v>
      </c>
      <c r="I29" s="1" t="n">
        <v>74.2</v>
      </c>
      <c r="J29" s="1" t="n">
        <v>79.2</v>
      </c>
      <c r="K29" s="1" t="n">
        <v>78.8</v>
      </c>
      <c r="L29" s="1" t="n">
        <v>73.6</v>
      </c>
      <c r="M29" s="1" t="n">
        <v>76.2</v>
      </c>
      <c r="N29" s="1" t="n">
        <v>75.6</v>
      </c>
      <c r="O29" s="1"/>
      <c r="P29" s="1"/>
      <c r="Q29" s="1"/>
      <c r="R29" s="1"/>
      <c r="S29" s="1"/>
      <c r="T29" s="1" t="n">
        <f aca="false">SUM(C29:S29)</f>
        <v>906.6</v>
      </c>
      <c r="U29" s="43" t="n">
        <f aca="false">AVERAGE(C29:S29)</f>
        <v>75.55</v>
      </c>
      <c r="V29" s="1" t="n">
        <f aca="false">RANK(U29,$U$2:$U$32,0)</f>
        <v>2</v>
      </c>
    </row>
    <row r="30" customFormat="false" ht="16.2" hidden="false" customHeight="false" outlineLevel="0" collapsed="false">
      <c r="A30" s="4" t="n">
        <v>29</v>
      </c>
      <c r="B30" s="53" t="s">
        <v>41</v>
      </c>
      <c r="C30" s="1" t="n">
        <v>69.2</v>
      </c>
      <c r="D30" s="1" t="n">
        <v>70.4</v>
      </c>
      <c r="E30" s="1" t="n">
        <v>72.6</v>
      </c>
      <c r="F30" s="1" t="n">
        <v>77.6</v>
      </c>
      <c r="G30" s="1" t="n">
        <v>73.6</v>
      </c>
      <c r="H30" s="1" t="n">
        <v>70.8</v>
      </c>
      <c r="I30" s="1" t="n">
        <v>70</v>
      </c>
      <c r="J30" s="1" t="n">
        <v>69.2</v>
      </c>
      <c r="K30" s="1" t="n">
        <v>72</v>
      </c>
      <c r="L30" s="1" t="n">
        <v>70</v>
      </c>
      <c r="M30" s="1" t="n">
        <v>69.6</v>
      </c>
      <c r="N30" s="1" t="n">
        <v>70</v>
      </c>
      <c r="O30" s="1"/>
      <c r="P30" s="1"/>
      <c r="Q30" s="1"/>
      <c r="R30" s="1"/>
      <c r="S30" s="1"/>
      <c r="T30" s="1" t="n">
        <f aca="false">SUM(C30:S30)</f>
        <v>855</v>
      </c>
      <c r="U30" s="43" t="n">
        <f aca="false">AVERAGE(C30:S30)</f>
        <v>71.25</v>
      </c>
      <c r="V30" s="1" t="n">
        <f aca="false">RANK(U30,$U$2:$U$32,0)</f>
        <v>18</v>
      </c>
    </row>
    <row r="31" customFormat="false" ht="16.2" hidden="false" customHeight="false" outlineLevel="0" collapsed="false">
      <c r="A31" s="4" t="n">
        <v>30</v>
      </c>
      <c r="B31" s="53" t="s">
        <v>42</v>
      </c>
      <c r="C31" s="1" t="n">
        <v>69.6</v>
      </c>
      <c r="D31" s="1" t="n">
        <v>70</v>
      </c>
      <c r="E31" s="1" t="n">
        <v>70</v>
      </c>
      <c r="F31" s="1" t="n">
        <v>79.6</v>
      </c>
      <c r="G31" s="1" t="n">
        <v>71.2</v>
      </c>
      <c r="H31" s="1" t="n">
        <v>69.2</v>
      </c>
      <c r="I31" s="1" t="n">
        <v>69.6</v>
      </c>
      <c r="J31" s="1" t="n">
        <v>69.2</v>
      </c>
      <c r="K31" s="1" t="n">
        <v>71.2</v>
      </c>
      <c r="L31" s="1" t="n">
        <v>70</v>
      </c>
      <c r="M31" s="0" t="n">
        <v>69.6</v>
      </c>
      <c r="N31" s="0" t="n">
        <v>70</v>
      </c>
      <c r="Q31" s="1"/>
      <c r="R31" s="1"/>
      <c r="S31" s="1"/>
      <c r="T31" s="1" t="n">
        <f aca="false">SUM(C31:S31)</f>
        <v>849.2</v>
      </c>
      <c r="U31" s="43" t="n">
        <f aca="false">AVERAGE(C31:S31)</f>
        <v>70.7666666666667</v>
      </c>
      <c r="V31" s="1" t="n">
        <f aca="false">RANK(U31,$U$2:$U$32,0)</f>
        <v>22</v>
      </c>
    </row>
    <row r="32" customFormat="false" ht="16.2" hidden="false" customHeight="false" outlineLevel="0" collapsed="false">
      <c r="A32" s="4" t="n">
        <v>31</v>
      </c>
      <c r="B32" s="53" t="s">
        <v>43</v>
      </c>
      <c r="C32" s="1" t="n">
        <v>70</v>
      </c>
      <c r="D32" s="1" t="n">
        <v>72</v>
      </c>
      <c r="E32" s="1" t="n">
        <v>70.4</v>
      </c>
      <c r="F32" s="1" t="n">
        <v>81.6</v>
      </c>
      <c r="G32" s="1" t="n">
        <v>76.2</v>
      </c>
      <c r="H32" s="1" t="n">
        <v>76.8</v>
      </c>
      <c r="I32" s="1" t="n">
        <v>76.6</v>
      </c>
      <c r="J32" s="1" t="n">
        <v>81</v>
      </c>
      <c r="K32" s="1" t="n">
        <v>80.2</v>
      </c>
      <c r="L32" s="1" t="n">
        <v>75.2</v>
      </c>
      <c r="M32" s="0" t="n">
        <v>75.8</v>
      </c>
      <c r="N32" s="0" t="n">
        <v>75</v>
      </c>
      <c r="Q32" s="1"/>
      <c r="R32" s="1"/>
      <c r="S32" s="1"/>
      <c r="T32" s="1" t="n">
        <f aca="false">SUM(C32:S32)</f>
        <v>910.8</v>
      </c>
      <c r="U32" s="43" t="n">
        <f aca="false">AVERAGE(C32:S32)</f>
        <v>75.9</v>
      </c>
      <c r="V32" s="1" t="n">
        <f aca="false">RANK(U32,$U$2:$U$32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 t="n">
        <v>1</v>
      </c>
      <c r="F3" s="11"/>
      <c r="G3" s="12" t="n">
        <f aca="false">70+SUM(B3:F3)</f>
        <v>71</v>
      </c>
      <c r="H3" s="12" t="n">
        <v>70</v>
      </c>
      <c r="I3" s="12"/>
      <c r="J3" s="13"/>
      <c r="K3" s="13" t="n">
        <f aca="false">G3*0.4+H3*0.6+I3+J3</f>
        <v>70.4</v>
      </c>
      <c r="L3" s="14" t="n">
        <f aca="false">RANK(K3,($K$3:$K$33))</f>
        <v>14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 t="n">
        <v>2</v>
      </c>
      <c r="F4" s="11"/>
      <c r="G4" s="12" t="n">
        <f aca="false">70+SUM(B4:F4)</f>
        <v>72</v>
      </c>
      <c r="H4" s="12" t="n">
        <v>70</v>
      </c>
      <c r="I4" s="12"/>
      <c r="J4" s="13"/>
      <c r="K4" s="13" t="n">
        <f aca="false">G4*0.4+H4*0.6+I4+J4</f>
        <v>70.8</v>
      </c>
      <c r="L4" s="14" t="n">
        <f aca="false">RANK(K4,($K$3:$K$33))</f>
        <v>7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20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 t="n">
        <v>1</v>
      </c>
      <c r="C6" s="11" t="n">
        <v>1</v>
      </c>
      <c r="D6" s="11"/>
      <c r="E6" s="11" t="n">
        <v>1</v>
      </c>
      <c r="F6" s="11"/>
      <c r="G6" s="12" t="n">
        <f aca="false">70+SUM(B6:F6)</f>
        <v>73</v>
      </c>
      <c r="H6" s="12" t="n">
        <v>70</v>
      </c>
      <c r="I6" s="12"/>
      <c r="J6" s="13"/>
      <c r="K6" s="13" t="n">
        <f aca="false">G6*0.4+H6*0.6+I6+J6</f>
        <v>71.2</v>
      </c>
      <c r="L6" s="14" t="n">
        <f aca="false">RANK(K6,($K$3:$K$33))</f>
        <v>5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6"/>
      <c r="C7" s="17" t="n">
        <v>1</v>
      </c>
      <c r="D7" s="17"/>
      <c r="E7" s="17" t="n">
        <v>1</v>
      </c>
      <c r="F7" s="17"/>
      <c r="G7" s="12" t="n">
        <f aca="false">70+SUM(B7:F7)</f>
        <v>72</v>
      </c>
      <c r="H7" s="18" t="n">
        <v>70</v>
      </c>
      <c r="I7" s="18"/>
      <c r="J7" s="19"/>
      <c r="K7" s="19" t="n">
        <f aca="false">G7*0.4+H7*0.6+I7+J7</f>
        <v>70.8</v>
      </c>
      <c r="L7" s="20" t="n">
        <f aca="false">RANK(K7,($K$3:$K$33))</f>
        <v>7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1</v>
      </c>
      <c r="F8" s="17"/>
      <c r="G8" s="12" t="n">
        <f aca="false">70+SUM(B8:F8)</f>
        <v>71</v>
      </c>
      <c r="H8" s="18" t="n">
        <v>70</v>
      </c>
      <c r="I8" s="18"/>
      <c r="J8" s="19"/>
      <c r="K8" s="19" t="n">
        <f aca="false">G8*0.4+H8*0.6+I8+J8</f>
        <v>70.4</v>
      </c>
      <c r="L8" s="20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/>
      <c r="C9" s="17" t="n">
        <v>1</v>
      </c>
      <c r="D9" s="17"/>
      <c r="E9" s="17" t="n">
        <v>1</v>
      </c>
      <c r="F9" s="17"/>
      <c r="G9" s="12" t="n">
        <f aca="false">70+SUM(B9:F9)</f>
        <v>72</v>
      </c>
      <c r="H9" s="18" t="n">
        <v>70</v>
      </c>
      <c r="I9" s="18"/>
      <c r="J9" s="19"/>
      <c r="K9" s="19" t="n">
        <f aca="false">G9*0.4+H9*0.6+I9+J9</f>
        <v>70.8</v>
      </c>
      <c r="L9" s="20" t="n">
        <f aca="false">RANK(K9,($K$3:$K$33))</f>
        <v>7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2" t="n">
        <f aca="false">70+SUM(B10:F10)</f>
        <v>70</v>
      </c>
      <c r="H10" s="18" t="n">
        <v>70</v>
      </c>
      <c r="I10" s="18"/>
      <c r="J10" s="19"/>
      <c r="K10" s="19" t="n">
        <f aca="false">G10*0.4+H10*0.6+I10+J10</f>
        <v>70</v>
      </c>
      <c r="L10" s="20" t="n">
        <f aca="false">RANK(K10,($K$3:$K$33))</f>
        <v>20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6" t="n">
        <v>1</v>
      </c>
      <c r="C11" s="17"/>
      <c r="D11" s="17"/>
      <c r="E11" s="17" t="n">
        <v>2</v>
      </c>
      <c r="F11" s="17"/>
      <c r="G11" s="12" t="n">
        <f aca="false">70+SUM(B11:F11)</f>
        <v>73</v>
      </c>
      <c r="H11" s="18" t="n">
        <v>70</v>
      </c>
      <c r="I11" s="18"/>
      <c r="J11" s="19"/>
      <c r="K11" s="19" t="n">
        <f aca="false">G11*0.4+H11*0.6+I11+J11</f>
        <v>71.2</v>
      </c>
      <c r="L11" s="20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 t="n">
        <v>2</v>
      </c>
      <c r="D12" s="17"/>
      <c r="E12" s="17"/>
      <c r="F12" s="17"/>
      <c r="G12" s="12" t="n">
        <f aca="false">70+SUM(B12:F12)</f>
        <v>74</v>
      </c>
      <c r="H12" s="18" t="n">
        <v>70</v>
      </c>
      <c r="I12" s="18"/>
      <c r="J12" s="19"/>
      <c r="K12" s="19" t="n">
        <f aca="false">G12*0.4+H12*0.6+I12+J12</f>
        <v>71.6</v>
      </c>
      <c r="L12" s="20" t="n">
        <f aca="false">RANK(K12,($K$3:$K$33))</f>
        <v>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1</v>
      </c>
      <c r="C13" s="17"/>
      <c r="D13" s="17"/>
      <c r="E13" s="17" t="n">
        <v>1</v>
      </c>
      <c r="F13" s="17"/>
      <c r="G13" s="12" t="n">
        <f aca="false">70+SUM(B13:F13)</f>
        <v>72</v>
      </c>
      <c r="H13" s="18" t="n">
        <v>70</v>
      </c>
      <c r="I13" s="18"/>
      <c r="J13" s="19"/>
      <c r="K13" s="19" t="n">
        <f aca="false">G13*0.4+H13*0.6+I13+J13</f>
        <v>70.8</v>
      </c>
      <c r="L13" s="20" t="n">
        <f aca="false">RANK(K13,($K$3:$K$33))</f>
        <v>7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 t="n">
        <v>1</v>
      </c>
      <c r="C14" s="17" t="n">
        <v>2</v>
      </c>
      <c r="D14" s="17"/>
      <c r="E14" s="17" t="n">
        <v>1</v>
      </c>
      <c r="F14" s="17"/>
      <c r="G14" s="12" t="n">
        <f aca="false">70+SUM(B14:F14)</f>
        <v>74</v>
      </c>
      <c r="H14" s="18" t="n">
        <v>70</v>
      </c>
      <c r="I14" s="18"/>
      <c r="J14" s="19"/>
      <c r="K14" s="19" t="n">
        <f aca="false">G14*0.4+H14*0.6+I14+J14</f>
        <v>71.6</v>
      </c>
      <c r="L14" s="20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 t="n">
        <v>1</v>
      </c>
      <c r="C15" s="11"/>
      <c r="D15" s="11"/>
      <c r="E15" s="11" t="n">
        <v>1</v>
      </c>
      <c r="F15" s="11"/>
      <c r="G15" s="12" t="n">
        <f aca="false">70+SUM(B15:F15)</f>
        <v>72</v>
      </c>
      <c r="H15" s="12" t="n">
        <v>70</v>
      </c>
      <c r="I15" s="12"/>
      <c r="J15" s="13"/>
      <c r="K15" s="13" t="n">
        <f aca="false">G15*0.4+H15*0.6+I15+J15</f>
        <v>70.8</v>
      </c>
      <c r="L15" s="14" t="n">
        <f aca="false">RANK(K15,($K$3:$K$33))</f>
        <v>7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2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2" t="n">
        <f aca="false">70+SUM(B18:F18)</f>
        <v>70</v>
      </c>
      <c r="H18" s="18" t="n">
        <v>70</v>
      </c>
      <c r="I18" s="18"/>
      <c r="J18" s="19"/>
      <c r="K18" s="19" t="n">
        <f aca="false">G18*0.4+H18*0.6+I18+J18</f>
        <v>70</v>
      </c>
      <c r="L18" s="20" t="n">
        <f aca="false">RANK(K18,($K$3:$K$33))</f>
        <v>20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 t="n">
        <v>1</v>
      </c>
      <c r="C19" s="11"/>
      <c r="D19" s="11"/>
      <c r="E19" s="11"/>
      <c r="F19" s="11"/>
      <c r="G19" s="12" t="n">
        <f aca="false">70+SUM(B19:F19)</f>
        <v>71</v>
      </c>
      <c r="H19" s="12" t="n">
        <v>70</v>
      </c>
      <c r="I19" s="12"/>
      <c r="J19" s="13"/>
      <c r="K19" s="13" t="n">
        <f aca="false">G19*0.4+H19*0.6+I19+J19</f>
        <v>70.4</v>
      </c>
      <c r="L19" s="14" t="n">
        <f aca="false">RANK(K19,($K$3:$K$33))</f>
        <v>14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2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 t="n">
        <v>1</v>
      </c>
      <c r="F21" s="11"/>
      <c r="G21" s="12" t="n">
        <f aca="false">70+SUM(B21:F21)</f>
        <v>71</v>
      </c>
      <c r="H21" s="12" t="n">
        <v>70</v>
      </c>
      <c r="I21" s="12"/>
      <c r="J21" s="13"/>
      <c r="K21" s="13" t="n">
        <f aca="false">G21*0.4+H21*0.6+I21+J21</f>
        <v>70.4</v>
      </c>
      <c r="L21" s="14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2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2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 t="n">
        <v>1</v>
      </c>
      <c r="C24" s="11"/>
      <c r="D24" s="11"/>
      <c r="E24" s="11" t="n">
        <v>1</v>
      </c>
      <c r="F24" s="11"/>
      <c r="G24" s="12" t="n">
        <f aca="false">70+SUM(B24:F24)</f>
        <v>72</v>
      </c>
      <c r="H24" s="12" t="n">
        <v>70</v>
      </c>
      <c r="I24" s="12"/>
      <c r="J24" s="13"/>
      <c r="K24" s="13" t="n">
        <f aca="false">G24*0.4+H24*0.6+I24+J24</f>
        <v>70.8</v>
      </c>
      <c r="L24" s="14" t="n">
        <f aca="false">RANK(K24,($K$3:$K$33))</f>
        <v>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 t="n">
        <v>1</v>
      </c>
      <c r="F25" s="11"/>
      <c r="G25" s="12" t="n">
        <f aca="false">70+SUM(B25:F25)</f>
        <v>71</v>
      </c>
      <c r="H25" s="12" t="n">
        <v>70</v>
      </c>
      <c r="I25" s="12"/>
      <c r="J25" s="13"/>
      <c r="K25" s="13" t="n">
        <f aca="false">G25*0.4+H25*0.6+I25+J25</f>
        <v>70.4</v>
      </c>
      <c r="L25" s="14" t="n">
        <f aca="false">RANK(K25,($K$3:$K$33))</f>
        <v>14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20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2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 t="n">
        <v>-1</v>
      </c>
      <c r="F28" s="11"/>
      <c r="G28" s="12" t="n">
        <f aca="false">70+SUM(B28:F28)</f>
        <v>69</v>
      </c>
      <c r="H28" s="12" t="n">
        <v>70</v>
      </c>
      <c r="I28" s="12"/>
      <c r="J28" s="13"/>
      <c r="K28" s="13" t="n">
        <f aca="false">G28*0.4+H28*0.6+I28+J28</f>
        <v>69.6</v>
      </c>
      <c r="L28" s="14" t="n">
        <f aca="false">RANK(K28,($K$3:$K$33))</f>
        <v>3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1</v>
      </c>
      <c r="C29" s="17"/>
      <c r="D29" s="17"/>
      <c r="E29" s="17" t="n">
        <v>1</v>
      </c>
      <c r="F29" s="17"/>
      <c r="G29" s="12" t="n">
        <f aca="false">70+SUM(B29:F29)</f>
        <v>72</v>
      </c>
      <c r="H29" s="18" t="n">
        <v>70</v>
      </c>
      <c r="I29" s="18"/>
      <c r="J29" s="19"/>
      <c r="K29" s="19" t="n">
        <f aca="false">G29*0.4+H29*0.6+I29+J29</f>
        <v>70.8</v>
      </c>
      <c r="L29" s="20" t="n">
        <f aca="false">RANK(K29,($K$3:$K$33))</f>
        <v>7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 t="n">
        <v>1</v>
      </c>
      <c r="C30" s="11" t="n">
        <v>2</v>
      </c>
      <c r="D30" s="11"/>
      <c r="E30" s="11" t="n">
        <v>2</v>
      </c>
      <c r="F30" s="11"/>
      <c r="G30" s="12" t="n">
        <f aca="false">70+SUM(B30:F30)</f>
        <v>75</v>
      </c>
      <c r="H30" s="12" t="n">
        <v>70</v>
      </c>
      <c r="I30" s="12"/>
      <c r="J30" s="13"/>
      <c r="K30" s="13" t="n">
        <f aca="false">G30*0.4+H30*0.6+I30+J30</f>
        <v>72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 t="n">
        <v>1</v>
      </c>
      <c r="D31" s="11"/>
      <c r="E31" s="11"/>
      <c r="F31" s="11"/>
      <c r="G31" s="12" t="n">
        <f aca="false">70+SUM(B31:F31)</f>
        <v>71</v>
      </c>
      <c r="H31" s="12" t="n">
        <v>70</v>
      </c>
      <c r="I31" s="12"/>
      <c r="J31" s="13"/>
      <c r="K31" s="13" t="n">
        <f aca="false">G31*0.4+H31*0.6+I31+J31</f>
        <v>70.4</v>
      </c>
      <c r="L31" s="14" t="n">
        <f aca="false">RANK(K31,($K$3:$K$33))</f>
        <v>14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20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 t="n">
        <v>1</v>
      </c>
      <c r="C33" s="11" t="n">
        <v>2</v>
      </c>
      <c r="D33" s="11"/>
      <c r="E33" s="11" t="n">
        <v>2</v>
      </c>
      <c r="F33" s="11"/>
      <c r="G33" s="12" t="n">
        <f aca="false">70+SUM(B33:F33)</f>
        <v>75</v>
      </c>
      <c r="H33" s="12" t="n">
        <v>70</v>
      </c>
      <c r="I33" s="12"/>
      <c r="J33" s="13"/>
      <c r="K33" s="13" t="n">
        <f aca="false">G33*0.4+H33*0.6+I33+J33</f>
        <v>72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7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 t="n">
        <v>-1</v>
      </c>
      <c r="I4" s="11"/>
      <c r="J4" s="12" t="n">
        <f aca="false">70+SUM(B4:I4)</f>
        <v>69</v>
      </c>
      <c r="K4" s="12" t="n">
        <v>70</v>
      </c>
      <c r="L4" s="12"/>
      <c r="M4" s="13"/>
      <c r="N4" s="13" t="n">
        <f aca="false">J4*0.4+K4*0.6+L4+M4</f>
        <v>69.6</v>
      </c>
      <c r="O4" s="14" t="n">
        <f aca="false">RANK(N4,($N$3:$N$33))</f>
        <v>23</v>
      </c>
      <c r="P4" s="8"/>
      <c r="Q4" s="8"/>
      <c r="R4" s="8"/>
      <c r="S4" s="8"/>
    </row>
    <row r="5" customFormat="false" ht="16.8" hidden="false" customHeight="false" outlineLevel="0" collapsed="false">
      <c r="A5" s="21" t="s">
        <v>15</v>
      </c>
      <c r="B5" s="22"/>
      <c r="C5" s="23"/>
      <c r="D5" s="23"/>
      <c r="E5" s="22" t="n">
        <v>1</v>
      </c>
      <c r="F5" s="23"/>
      <c r="G5" s="23" t="n">
        <v>1</v>
      </c>
      <c r="H5" s="23" t="n">
        <v>1</v>
      </c>
      <c r="I5" s="23"/>
      <c r="J5" s="24" t="n">
        <f aca="false">70+SUM(B5:I5)</f>
        <v>73</v>
      </c>
      <c r="K5" s="24" t="n">
        <v>76</v>
      </c>
      <c r="L5" s="24"/>
      <c r="M5" s="25"/>
      <c r="N5" s="25" t="n">
        <f aca="false">J5*0.4+K5*0.6+L5+M5</f>
        <v>74.8</v>
      </c>
      <c r="O5" s="26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0"/>
      <c r="F6" s="11"/>
      <c r="G6" s="11" t="n">
        <v>1</v>
      </c>
      <c r="H6" s="11" t="n">
        <v>1</v>
      </c>
      <c r="I6" s="11"/>
      <c r="J6" s="12" t="n">
        <f aca="false">70+SUM(B6:I6)</f>
        <v>72</v>
      </c>
      <c r="K6" s="12" t="n">
        <v>70</v>
      </c>
      <c r="L6" s="12"/>
      <c r="M6" s="13"/>
      <c r="N6" s="13" t="n">
        <f aca="false">J6*0.4+K6*0.6+L6+M6</f>
        <v>70.8</v>
      </c>
      <c r="O6" s="14" t="n">
        <f aca="false">RANK(N6,($N$3:$N$33))</f>
        <v>8</v>
      </c>
      <c r="P6" s="8"/>
      <c r="Q6" s="8"/>
      <c r="R6" s="8"/>
      <c r="S6" s="8"/>
    </row>
    <row r="7" customFormat="false" ht="16.8" hidden="false" customHeight="false" outlineLevel="0" collapsed="false">
      <c r="A7" s="21" t="s">
        <v>17</v>
      </c>
      <c r="B7" s="22"/>
      <c r="C7" s="23"/>
      <c r="D7" s="23"/>
      <c r="E7" s="22"/>
      <c r="F7" s="23"/>
      <c r="G7" s="23"/>
      <c r="H7" s="23" t="n">
        <v>1</v>
      </c>
      <c r="I7" s="23"/>
      <c r="J7" s="24" t="n">
        <f aca="false">70+SUM(B7:I7)</f>
        <v>71</v>
      </c>
      <c r="K7" s="24" t="n">
        <v>76</v>
      </c>
      <c r="L7" s="24"/>
      <c r="M7" s="25"/>
      <c r="N7" s="25" t="n">
        <f aca="false">J7*0.4+K7*0.6+L7+M7</f>
        <v>74</v>
      </c>
      <c r="O7" s="26" t="n">
        <f aca="false">RANK(N7,($N$3:$N$33))</f>
        <v>2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6"/>
      <c r="F8" s="17"/>
      <c r="G8" s="17"/>
      <c r="H8" s="17"/>
      <c r="I8" s="17"/>
      <c r="J8" s="12" t="n">
        <f aca="false">70+SUM(B8:I8)</f>
        <v>70</v>
      </c>
      <c r="K8" s="18" t="n">
        <v>71</v>
      </c>
      <c r="L8" s="18"/>
      <c r="M8" s="19"/>
      <c r="N8" s="19" t="n">
        <f aca="false">J8*0.4+K8*0.6+L8+M8</f>
        <v>70.6</v>
      </c>
      <c r="O8" s="20" t="n">
        <f aca="false">RANK(N8,($N$3:$N$33))</f>
        <v>9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6"/>
      <c r="F9" s="17"/>
      <c r="G9" s="17" t="n">
        <v>-1</v>
      </c>
      <c r="H9" s="17"/>
      <c r="I9" s="17"/>
      <c r="J9" s="12" t="n">
        <f aca="false">70+SUM(B9:I9)</f>
        <v>69</v>
      </c>
      <c r="K9" s="18" t="n">
        <v>70</v>
      </c>
      <c r="L9" s="18"/>
      <c r="M9" s="19"/>
      <c r="N9" s="19" t="n">
        <f aca="false">J9*0.4+K9*0.6+L9+M9</f>
        <v>69.6</v>
      </c>
      <c r="O9" s="20" t="n">
        <f aca="false">RANK(N9,($N$3:$N$33))</f>
        <v>23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6"/>
      <c r="F10" s="17"/>
      <c r="G10" s="17" t="n">
        <v>-1</v>
      </c>
      <c r="H10" s="17" t="n">
        <v>-1</v>
      </c>
      <c r="I10" s="17"/>
      <c r="J10" s="12" t="n">
        <f aca="false">70+SUM(B10:I10)</f>
        <v>68</v>
      </c>
      <c r="K10" s="18" t="n">
        <v>70</v>
      </c>
      <c r="L10" s="18"/>
      <c r="M10" s="19"/>
      <c r="N10" s="19" t="n">
        <f aca="false">J10*0.4+K10*0.6+L10+M10</f>
        <v>69.2</v>
      </c>
      <c r="O10" s="20" t="n">
        <f aca="false">RANK(N10,($N$3:$N$33))</f>
        <v>28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6"/>
      <c r="C11" s="17"/>
      <c r="D11" s="17"/>
      <c r="E11" s="16" t="n">
        <v>2</v>
      </c>
      <c r="F11" s="17"/>
      <c r="G11" s="17" t="n">
        <v>-1</v>
      </c>
      <c r="H11" s="17"/>
      <c r="I11" s="17"/>
      <c r="J11" s="12" t="n">
        <f aca="false">70+SUM(B11:I11)</f>
        <v>71</v>
      </c>
      <c r="K11" s="18" t="n">
        <v>70</v>
      </c>
      <c r="L11" s="18"/>
      <c r="M11" s="19"/>
      <c r="N11" s="19" t="n">
        <f aca="false">J11*0.4+K11*0.6+L11+M11</f>
        <v>70.4</v>
      </c>
      <c r="O11" s="20" t="n">
        <f aca="false">RANK(N11,($N$3:$N$33))</f>
        <v>12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6"/>
      <c r="C12" s="17"/>
      <c r="D12" s="17"/>
      <c r="E12" s="16" t="n">
        <v>1</v>
      </c>
      <c r="F12" s="17"/>
      <c r="G12" s="17"/>
      <c r="H12" s="17"/>
      <c r="I12" s="17"/>
      <c r="J12" s="12" t="n">
        <f aca="false">70+SUM(B12:I12)</f>
        <v>71</v>
      </c>
      <c r="K12" s="18" t="n">
        <v>71</v>
      </c>
      <c r="L12" s="18"/>
      <c r="M12" s="19"/>
      <c r="N12" s="19" t="n">
        <f aca="false">J12*0.4+K12*0.6+L12+M12</f>
        <v>71</v>
      </c>
      <c r="O12" s="20" t="n">
        <f aca="false">RANK(N12,($N$3:$N$33))</f>
        <v>7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6"/>
      <c r="F13" s="17"/>
      <c r="G13" s="17"/>
      <c r="H13" s="17"/>
      <c r="I13" s="17"/>
      <c r="J13" s="12" t="n">
        <f aca="false">70+SUM(B13:I13)</f>
        <v>70</v>
      </c>
      <c r="K13" s="18" t="n">
        <v>70</v>
      </c>
      <c r="L13" s="18"/>
      <c r="M13" s="19"/>
      <c r="N13" s="19" t="n">
        <f aca="false">J13*0.4+K13*0.6+L13+M13</f>
        <v>70</v>
      </c>
      <c r="O13" s="20" t="n">
        <f aca="false">RANK(N13,($N$3:$N$33))</f>
        <v>17</v>
      </c>
      <c r="P13" s="8"/>
      <c r="Q13" s="8"/>
      <c r="R13" s="8"/>
      <c r="S13" s="8"/>
    </row>
    <row r="14" customFormat="false" ht="16.8" hidden="false" customHeight="false" outlineLevel="0" collapsed="false">
      <c r="A14" s="21" t="s">
        <v>24</v>
      </c>
      <c r="B14" s="22"/>
      <c r="C14" s="23"/>
      <c r="D14" s="23"/>
      <c r="E14" s="22" t="n">
        <v>2</v>
      </c>
      <c r="F14" s="23"/>
      <c r="G14" s="23"/>
      <c r="H14" s="23"/>
      <c r="I14" s="23"/>
      <c r="J14" s="24" t="n">
        <f aca="false">70+SUM(B14:I14)</f>
        <v>72</v>
      </c>
      <c r="K14" s="24" t="n">
        <v>74</v>
      </c>
      <c r="L14" s="24"/>
      <c r="M14" s="25"/>
      <c r="N14" s="25" t="n">
        <f aca="false">J14*0.4+K14*0.6+L14+M14</f>
        <v>73.2</v>
      </c>
      <c r="O14" s="26" t="n">
        <f aca="false">RANK(N14,($N$3:$N$33))</f>
        <v>4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0"/>
      <c r="F15" s="11"/>
      <c r="G15" s="11"/>
      <c r="H15" s="11"/>
      <c r="I15" s="11"/>
      <c r="J15" s="12" t="n">
        <f aca="false">70+SUM(B15:I15)</f>
        <v>70</v>
      </c>
      <c r="K15" s="12" t="n">
        <v>71</v>
      </c>
      <c r="L15" s="12"/>
      <c r="M15" s="13"/>
      <c r="N15" s="13" t="n">
        <f aca="false">J15*0.4+K15*0.6+L15+M15</f>
        <v>70.6</v>
      </c>
      <c r="O15" s="14" t="n">
        <f aca="false">RANK(N15,($N$3:$N$33))</f>
        <v>9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0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7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0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7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0" t="n">
        <v>-2</v>
      </c>
      <c r="F18" s="11"/>
      <c r="G18" s="11" t="n">
        <v>-2</v>
      </c>
      <c r="H18" s="11" t="n">
        <v>-2</v>
      </c>
      <c r="I18" s="11"/>
      <c r="J18" s="12" t="n">
        <f aca="false">70+SUM(B18:I18)</f>
        <v>64</v>
      </c>
      <c r="K18" s="12" t="n">
        <v>70</v>
      </c>
      <c r="L18" s="12"/>
      <c r="M18" s="13"/>
      <c r="N18" s="13" t="n">
        <f aca="false">J18*0.4+K18*0.6+L18+M18</f>
        <v>67.6</v>
      </c>
      <c r="O18" s="14" t="n">
        <f aca="false">RANK(N18,($N$3:$N$33))</f>
        <v>30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0"/>
      <c r="F19" s="11"/>
      <c r="G19" s="11" t="n">
        <v>-1</v>
      </c>
      <c r="H19" s="11"/>
      <c r="I19" s="11"/>
      <c r="J19" s="12" t="n">
        <f aca="false">70+SUM(B19:I19)</f>
        <v>69</v>
      </c>
      <c r="K19" s="12" t="n">
        <v>71</v>
      </c>
      <c r="L19" s="12"/>
      <c r="M19" s="13"/>
      <c r="N19" s="13" t="n">
        <f aca="false">J19*0.4+K19*0.6+L19+M19</f>
        <v>70.2</v>
      </c>
      <c r="O19" s="14" t="n">
        <f aca="false">RANK(N19,($N$3:$N$33))</f>
        <v>16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0"/>
      <c r="F20" s="11"/>
      <c r="G20" s="11" t="n">
        <v>-1</v>
      </c>
      <c r="H20" s="11" t="n">
        <v>-1</v>
      </c>
      <c r="I20" s="11"/>
      <c r="J20" s="12" t="n">
        <f aca="false">70+SUM(B20:I20)</f>
        <v>68</v>
      </c>
      <c r="K20" s="12" t="n">
        <v>71</v>
      </c>
      <c r="L20" s="12"/>
      <c r="M20" s="13"/>
      <c r="N20" s="13" t="n">
        <f aca="false">J20*0.4+K20*0.6+L20+M20</f>
        <v>69.8</v>
      </c>
      <c r="O20" s="14" t="n">
        <f aca="false">RANK(N20,($N$3:$N$33))</f>
        <v>22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0"/>
      <c r="F21" s="11"/>
      <c r="G21" s="11"/>
      <c r="H21" s="11"/>
      <c r="I21" s="11"/>
      <c r="J21" s="12" t="n">
        <f aca="false">70+SUM(B21:I21)</f>
        <v>70</v>
      </c>
      <c r="K21" s="12" t="n">
        <v>71</v>
      </c>
      <c r="L21" s="12"/>
      <c r="M21" s="13"/>
      <c r="N21" s="13" t="n">
        <f aca="false">J21*0.4+K21*0.6+L21+M21</f>
        <v>70.6</v>
      </c>
      <c r="O21" s="14" t="n">
        <f aca="false">RANK(N21,($N$3:$N$33))</f>
        <v>9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0"/>
      <c r="F22" s="11"/>
      <c r="G22" s="11"/>
      <c r="H22" s="11"/>
      <c r="I22" s="11"/>
      <c r="J22" s="12"/>
      <c r="K22" s="12"/>
      <c r="L22" s="12"/>
      <c r="M22" s="13"/>
      <c r="N22" s="13"/>
      <c r="O22" s="14"/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0" t="n">
        <v>1</v>
      </c>
      <c r="F23" s="11"/>
      <c r="G23" s="11" t="n">
        <v>-1</v>
      </c>
      <c r="H23" s="11" t="n">
        <v>-1</v>
      </c>
      <c r="I23" s="11"/>
      <c r="J23" s="12" t="n">
        <f aca="false">70+SUM(B23:I23)</f>
        <v>69</v>
      </c>
      <c r="K23" s="12" t="n">
        <v>70</v>
      </c>
      <c r="L23" s="12"/>
      <c r="M23" s="13"/>
      <c r="N23" s="13" t="n">
        <f aca="false">J23*0.4+K23*0.6+L23+M23</f>
        <v>69.6</v>
      </c>
      <c r="O23" s="14" t="n">
        <f aca="false">RANK(N23,($N$3:$N$33))</f>
        <v>23</v>
      </c>
      <c r="P23" s="8"/>
      <c r="Q23" s="8"/>
      <c r="R23" s="8"/>
      <c r="S23" s="8"/>
    </row>
    <row r="24" customFormat="false" ht="16.8" hidden="false" customHeight="false" outlineLevel="0" collapsed="false">
      <c r="A24" s="21" t="s">
        <v>34</v>
      </c>
      <c r="B24" s="22"/>
      <c r="C24" s="23"/>
      <c r="D24" s="23"/>
      <c r="E24" s="22" t="n">
        <v>1</v>
      </c>
      <c r="F24" s="23"/>
      <c r="G24" s="23" t="n">
        <v>1</v>
      </c>
      <c r="H24" s="23" t="n">
        <v>1</v>
      </c>
      <c r="I24" s="23"/>
      <c r="J24" s="24" t="n">
        <f aca="false">70+SUM(B24:I24)</f>
        <v>73</v>
      </c>
      <c r="K24" s="24" t="n">
        <v>74</v>
      </c>
      <c r="L24" s="24"/>
      <c r="M24" s="25"/>
      <c r="N24" s="25" t="n">
        <f aca="false">J24*0.4+K24*0.6+L24+M24</f>
        <v>73.6</v>
      </c>
      <c r="O24" s="26" t="n">
        <f aca="false">RANK(N24,($N$3:$N$33))</f>
        <v>3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0" t="n">
        <v>-1</v>
      </c>
      <c r="F25" s="11"/>
      <c r="G25" s="11"/>
      <c r="H25" s="11"/>
      <c r="I25" s="11"/>
      <c r="J25" s="12" t="n">
        <f aca="false">70+SUM(B25:I25)</f>
        <v>69</v>
      </c>
      <c r="K25" s="12" t="n">
        <v>70</v>
      </c>
      <c r="L25" s="12"/>
      <c r="M25" s="13"/>
      <c r="N25" s="13" t="n">
        <f aca="false">J25*0.4+K25*0.6+L25+M25</f>
        <v>69.6</v>
      </c>
      <c r="O25" s="14" t="n">
        <f aca="false">RANK(N25,($N$3:$N$33))</f>
        <v>23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6"/>
      <c r="F26" s="17"/>
      <c r="G26" s="17"/>
      <c r="H26" s="17" t="n">
        <v>1</v>
      </c>
      <c r="I26" s="17"/>
      <c r="J26" s="12" t="n">
        <f aca="false">70+SUM(B26:I26)</f>
        <v>71</v>
      </c>
      <c r="K26" s="18" t="n">
        <v>70</v>
      </c>
      <c r="L26" s="18"/>
      <c r="M26" s="19"/>
      <c r="N26" s="19" t="n">
        <f aca="false">J26*0.4+K26*0.6+L26+M26</f>
        <v>70.4</v>
      </c>
      <c r="O26" s="20" t="n">
        <f aca="false">RANK(N26,($N$3:$N$33))</f>
        <v>12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6"/>
      <c r="F27" s="17"/>
      <c r="G27" s="17" t="n">
        <v>-1</v>
      </c>
      <c r="H27" s="17" t="n">
        <v>-1</v>
      </c>
      <c r="I27" s="17"/>
      <c r="J27" s="12" t="n">
        <f aca="false">70+SUM(B27:I27)</f>
        <v>68</v>
      </c>
      <c r="K27" s="18" t="n">
        <v>70</v>
      </c>
      <c r="L27" s="18"/>
      <c r="M27" s="19"/>
      <c r="N27" s="19" t="n">
        <f aca="false">J27*0.4+K27*0.6+L27+M27</f>
        <v>69.2</v>
      </c>
      <c r="O27" s="20" t="n">
        <f aca="false">RANK(N27,($N$3:$N$33))</f>
        <v>28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6"/>
      <c r="F28" s="17"/>
      <c r="G28" s="17"/>
      <c r="H28" s="17" t="n">
        <v>-1</v>
      </c>
      <c r="I28" s="17"/>
      <c r="J28" s="12" t="n">
        <f aca="false">70+SUM(B28:I28)</f>
        <v>69</v>
      </c>
      <c r="K28" s="18" t="n">
        <v>70</v>
      </c>
      <c r="L28" s="18"/>
      <c r="M28" s="19"/>
      <c r="N28" s="19" t="n">
        <f aca="false">J28*0.4+K28*0.6+L28+M28</f>
        <v>69.6</v>
      </c>
      <c r="O28" s="20" t="n">
        <f aca="false">RANK(N28,($N$3:$N$33))</f>
        <v>23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6"/>
      <c r="C29" s="17"/>
      <c r="D29" s="17"/>
      <c r="E29" s="16" t="n">
        <v>1</v>
      </c>
      <c r="F29" s="17"/>
      <c r="G29" s="17"/>
      <c r="H29" s="17"/>
      <c r="I29" s="17"/>
      <c r="J29" s="12" t="n">
        <f aca="false">70+SUM(B29:I29)</f>
        <v>71</v>
      </c>
      <c r="K29" s="18" t="n">
        <v>70</v>
      </c>
      <c r="L29" s="18"/>
      <c r="M29" s="19"/>
      <c r="N29" s="19" t="n">
        <f aca="false">J29*0.4+K29*0.6+L29+M29</f>
        <v>70.4</v>
      </c>
      <c r="O29" s="20" t="n">
        <f aca="false">RANK(N29,($N$3:$N$33))</f>
        <v>12</v>
      </c>
      <c r="P29" s="8"/>
      <c r="Q29" s="8"/>
      <c r="R29" s="8"/>
      <c r="S29" s="8"/>
    </row>
    <row r="30" customFormat="false" ht="16.8" hidden="false" customHeight="false" outlineLevel="0" collapsed="false">
      <c r="A30" s="21" t="s">
        <v>40</v>
      </c>
      <c r="B30" s="22"/>
      <c r="C30" s="23"/>
      <c r="D30" s="23"/>
      <c r="E30" s="22" t="n">
        <v>1</v>
      </c>
      <c r="F30" s="23"/>
      <c r="G30" s="23"/>
      <c r="H30" s="23"/>
      <c r="I30" s="23"/>
      <c r="J30" s="24" t="n">
        <f aca="false">70+SUM(B30:I30)</f>
        <v>71</v>
      </c>
      <c r="K30" s="24" t="n">
        <v>74</v>
      </c>
      <c r="L30" s="24"/>
      <c r="M30" s="25"/>
      <c r="N30" s="25" t="n">
        <f aca="false">J30*0.4+K30*0.6+L30+M30</f>
        <v>72.8</v>
      </c>
      <c r="O30" s="26" t="n">
        <f aca="false">RANK(N30,($N$3:$N$33))</f>
        <v>5</v>
      </c>
      <c r="P30" s="8"/>
      <c r="Q30" s="8"/>
      <c r="R30" s="8"/>
      <c r="S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2" t="n">
        <v>1</v>
      </c>
      <c r="F31" s="23"/>
      <c r="G31" s="23" t="n">
        <v>1</v>
      </c>
      <c r="H31" s="23"/>
      <c r="I31" s="23"/>
      <c r="J31" s="24" t="n">
        <f aca="false">70+SUM(B31:I31)</f>
        <v>72</v>
      </c>
      <c r="K31" s="24" t="n">
        <v>73</v>
      </c>
      <c r="L31" s="24"/>
      <c r="M31" s="25"/>
      <c r="N31" s="25" t="n">
        <f aca="false">J31*0.4+K31*0.6+L31+M31</f>
        <v>72.6</v>
      </c>
      <c r="O31" s="26" t="n">
        <f aca="false">RANK(N31,($N$3:$N$33))</f>
        <v>6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0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19" t="n">
        <f aca="false">J32*0.4+K32*0.6+L32+M32</f>
        <v>70</v>
      </c>
      <c r="O32" s="20" t="n">
        <f aca="false">RANK(N32,($N$3:$N$33))</f>
        <v>17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6"/>
      <c r="C33" s="17"/>
      <c r="D33" s="17"/>
      <c r="E33" s="16" t="n">
        <v>1</v>
      </c>
      <c r="F33" s="17"/>
      <c r="G33" s="17" t="n">
        <v>1</v>
      </c>
      <c r="H33" s="17" t="n">
        <v>-1</v>
      </c>
      <c r="I33" s="17"/>
      <c r="J33" s="12" t="n">
        <f aca="false">70+SUM(B33:I33)</f>
        <v>71</v>
      </c>
      <c r="K33" s="18" t="n">
        <v>70</v>
      </c>
      <c r="L33" s="18"/>
      <c r="M33" s="19"/>
      <c r="N33" s="19" t="n">
        <f aca="false">J33*0.4+K33*0.6+L33+M33</f>
        <v>70.4</v>
      </c>
      <c r="O33" s="20" t="n">
        <f aca="false">RANK(N33,($N$3:$N$33))</f>
        <v>12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 t="n">
        <v>6</v>
      </c>
      <c r="C3" s="17" t="n">
        <v>6</v>
      </c>
      <c r="D3" s="17" t="n">
        <v>4</v>
      </c>
      <c r="E3" s="17" t="n">
        <v>5</v>
      </c>
      <c r="F3" s="17"/>
      <c r="G3" s="18" t="n">
        <f aca="false">70+SUM(B3:F3)</f>
        <v>91</v>
      </c>
      <c r="H3" s="18" t="n">
        <v>70</v>
      </c>
      <c r="I3" s="18"/>
      <c r="J3" s="19"/>
      <c r="K3" s="19" t="n">
        <f aca="false">G3*0.4+H3*0.6+I3+J3</f>
        <v>78.4</v>
      </c>
      <c r="L3" s="20" t="n">
        <f aca="false">RANK(K3,($K$3:$K$33))</f>
        <v>20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 t="n">
        <v>4</v>
      </c>
      <c r="C4" s="17" t="n">
        <v>7</v>
      </c>
      <c r="D4" s="17" t="n">
        <v>7</v>
      </c>
      <c r="E4" s="17" t="n">
        <v>8</v>
      </c>
      <c r="F4" s="17"/>
      <c r="G4" s="18" t="n">
        <f aca="false">70+SUM(B4:F4)</f>
        <v>96</v>
      </c>
      <c r="H4" s="18" t="n">
        <v>70</v>
      </c>
      <c r="I4" s="18"/>
      <c r="J4" s="19"/>
      <c r="K4" s="19" t="n">
        <f aca="false">G4*0.4+H4*0.6+I4+J4</f>
        <v>80.4</v>
      </c>
      <c r="L4" s="20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3" t="n">
        <v>6</v>
      </c>
      <c r="C5" s="23" t="n">
        <v>7</v>
      </c>
      <c r="D5" s="23" t="n">
        <v>9</v>
      </c>
      <c r="E5" s="23" t="n">
        <v>9</v>
      </c>
      <c r="F5" s="23"/>
      <c r="G5" s="24" t="n">
        <f aca="false">70+SUM(B5:F5)</f>
        <v>101</v>
      </c>
      <c r="H5" s="24" t="n">
        <v>75</v>
      </c>
      <c r="I5" s="24"/>
      <c r="J5" s="25"/>
      <c r="K5" s="25" t="n">
        <f aca="false">G5*0.4+H5*0.6+I5+J5</f>
        <v>85.4</v>
      </c>
      <c r="L5" s="26" t="n">
        <f aca="false">RANK(K5,($K$3:$K$33))</f>
        <v>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 t="n">
        <v>3</v>
      </c>
      <c r="C6" s="17" t="n">
        <v>7</v>
      </c>
      <c r="D6" s="17" t="n">
        <v>8</v>
      </c>
      <c r="E6" s="17" t="n">
        <v>9</v>
      </c>
      <c r="F6" s="17"/>
      <c r="G6" s="18" t="n">
        <f aca="false">70+SUM(B6:F6)</f>
        <v>97</v>
      </c>
      <c r="H6" s="18" t="n">
        <v>71</v>
      </c>
      <c r="I6" s="18"/>
      <c r="J6" s="19"/>
      <c r="K6" s="19" t="n">
        <f aca="false">G6*0.4+H6*0.6+I6+J6</f>
        <v>81.4</v>
      </c>
      <c r="L6" s="20" t="n">
        <f aca="false">RANK(K6,($K$3:$K$33))</f>
        <v>9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3" t="n">
        <v>8</v>
      </c>
      <c r="C7" s="23" t="n">
        <v>9</v>
      </c>
      <c r="D7" s="23" t="n">
        <v>9</v>
      </c>
      <c r="E7" s="23" t="n">
        <v>8</v>
      </c>
      <c r="F7" s="23"/>
      <c r="G7" s="24" t="n">
        <f aca="false">70+SUM(B7:F7)</f>
        <v>104</v>
      </c>
      <c r="H7" s="24" t="n">
        <v>75</v>
      </c>
      <c r="I7" s="24"/>
      <c r="J7" s="25"/>
      <c r="K7" s="25" t="n">
        <f aca="false">G7*0.4+H7*0.6+I7+J7</f>
        <v>86.6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21" t="s">
        <v>18</v>
      </c>
      <c r="B8" s="23" t="n">
        <v>7</v>
      </c>
      <c r="C8" s="23" t="n">
        <v>7</v>
      </c>
      <c r="D8" s="23" t="n">
        <v>9</v>
      </c>
      <c r="E8" s="23" t="n">
        <v>7</v>
      </c>
      <c r="F8" s="23"/>
      <c r="G8" s="24" t="n">
        <f aca="false">70+SUM(B8:F8)</f>
        <v>100</v>
      </c>
      <c r="H8" s="24" t="n">
        <v>73</v>
      </c>
      <c r="I8" s="24"/>
      <c r="J8" s="25"/>
      <c r="K8" s="25" t="n">
        <f aca="false">G8*0.4+H8*0.6+I8+J8</f>
        <v>83.8</v>
      </c>
      <c r="L8" s="26" t="n">
        <f aca="false">RANK(K8,($K$3:$K$33))</f>
        <v>3</v>
      </c>
      <c r="M8" s="8"/>
      <c r="N8" s="8"/>
      <c r="O8" s="8"/>
      <c r="P8" s="8"/>
    </row>
    <row r="9" customFormat="false" ht="16.8" hidden="false" customHeight="false" outlineLevel="0" collapsed="false">
      <c r="A9" s="21" t="s">
        <v>19</v>
      </c>
      <c r="B9" s="23" t="n">
        <v>5</v>
      </c>
      <c r="C9" s="23" t="n">
        <v>7</v>
      </c>
      <c r="D9" s="23" t="n">
        <v>8</v>
      </c>
      <c r="E9" s="23" t="n">
        <v>9</v>
      </c>
      <c r="F9" s="23"/>
      <c r="G9" s="24" t="n">
        <f aca="false">70+SUM(B9:F9)</f>
        <v>99</v>
      </c>
      <c r="H9" s="24" t="n">
        <v>73</v>
      </c>
      <c r="I9" s="24"/>
      <c r="J9" s="25"/>
      <c r="K9" s="25" t="n">
        <f aca="false">G9*0.4+H9*0.6+I9+J9</f>
        <v>83.4</v>
      </c>
      <c r="L9" s="26" t="n">
        <f aca="false">RANK(K9,($K$3:$K$33))</f>
        <v>4</v>
      </c>
      <c r="M9" s="8"/>
      <c r="N9" s="8"/>
      <c r="O9" s="8"/>
      <c r="P9" s="8"/>
    </row>
    <row r="10" customFormat="false" ht="16.8" hidden="false" customHeight="false" outlineLevel="0" collapsed="false">
      <c r="A10" s="21" t="s">
        <v>20</v>
      </c>
      <c r="B10" s="23" t="n">
        <v>5</v>
      </c>
      <c r="C10" s="23" t="n">
        <v>8</v>
      </c>
      <c r="D10" s="23" t="n">
        <v>8</v>
      </c>
      <c r="E10" s="23" t="n">
        <v>9</v>
      </c>
      <c r="F10" s="23"/>
      <c r="G10" s="24" t="n">
        <f aca="false">70+SUM(B10:F10)</f>
        <v>100</v>
      </c>
      <c r="H10" s="24" t="n">
        <v>71</v>
      </c>
      <c r="I10" s="24"/>
      <c r="J10" s="25"/>
      <c r="K10" s="25" t="n">
        <f aca="false">G10*0.4+H10*0.6+I10+J10</f>
        <v>82.6</v>
      </c>
      <c r="L10" s="26" t="n">
        <f aca="false">RANK(K10,($K$3:$K$33))</f>
        <v>6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3" t="n">
        <v>7</v>
      </c>
      <c r="C11" s="23" t="n">
        <v>7</v>
      </c>
      <c r="D11" s="23" t="n">
        <v>8</v>
      </c>
      <c r="E11" s="23" t="n">
        <v>7</v>
      </c>
      <c r="F11" s="23"/>
      <c r="G11" s="24" t="n">
        <f aca="false">70+SUM(B11:F11)</f>
        <v>99</v>
      </c>
      <c r="H11" s="24" t="n">
        <v>72</v>
      </c>
      <c r="I11" s="24"/>
      <c r="J11" s="25"/>
      <c r="K11" s="25" t="n">
        <f aca="false">G11*0.4+H11*0.6+I11+J11</f>
        <v>82.8</v>
      </c>
      <c r="L11" s="26" t="n">
        <f aca="false">RANK(K11,($K$3:$K$33))</f>
        <v>5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4</v>
      </c>
      <c r="C12" s="17" t="n">
        <v>8</v>
      </c>
      <c r="D12" s="17" t="n">
        <v>7</v>
      </c>
      <c r="E12" s="17" t="n">
        <v>9</v>
      </c>
      <c r="F12" s="17"/>
      <c r="G12" s="18" t="n">
        <f aca="false">70+SUM(B12:F12)</f>
        <v>98</v>
      </c>
      <c r="H12" s="18" t="n">
        <v>70</v>
      </c>
      <c r="I12" s="18"/>
      <c r="J12" s="19"/>
      <c r="K12" s="19" t="n">
        <f aca="false">G12*0.4+H12*0.6+I12+J12</f>
        <v>81.2</v>
      </c>
      <c r="L12" s="20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 t="n">
        <v>5</v>
      </c>
      <c r="C13" s="17" t="n">
        <v>8</v>
      </c>
      <c r="D13" s="17" t="n">
        <v>5</v>
      </c>
      <c r="E13" s="27" t="n">
        <v>8</v>
      </c>
      <c r="F13" s="27"/>
      <c r="G13" s="18" t="n">
        <f aca="false">70+SUM(B13:F13)</f>
        <v>96</v>
      </c>
      <c r="H13" s="18" t="n">
        <v>70</v>
      </c>
      <c r="I13" s="19"/>
      <c r="J13" s="19"/>
      <c r="K13" s="19" t="n">
        <f aca="false">G13*0.4+H13*0.6+I13+J13</f>
        <v>80.4</v>
      </c>
      <c r="L13" s="20" t="n">
        <f aca="false">RANK(K13,($K$3:$K$33))</f>
        <v>14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 t="n">
        <v>6</v>
      </c>
      <c r="C14" s="17" t="n">
        <v>6</v>
      </c>
      <c r="D14" s="17" t="n">
        <v>5</v>
      </c>
      <c r="E14" s="17" t="n">
        <v>7</v>
      </c>
      <c r="F14" s="17"/>
      <c r="G14" s="18" t="n">
        <f aca="false">70+SUM(B14:F14)</f>
        <v>94</v>
      </c>
      <c r="H14" s="18" t="n">
        <v>72</v>
      </c>
      <c r="I14" s="18"/>
      <c r="J14" s="19"/>
      <c r="K14" s="19" t="n">
        <f aca="false">G14*0.4+H14*0.6+I14+J14</f>
        <v>80.8</v>
      </c>
      <c r="L14" s="20" t="n">
        <f aca="false">RANK(K14,($K$3:$K$33))</f>
        <v>1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 t="n">
        <v>7</v>
      </c>
      <c r="C15" s="17" t="n">
        <v>7</v>
      </c>
      <c r="D15" s="17" t="n">
        <v>7</v>
      </c>
      <c r="E15" s="17" t="n">
        <v>6</v>
      </c>
      <c r="F15" s="17"/>
      <c r="G15" s="18" t="n">
        <f aca="false">70+SUM(B15:F15)</f>
        <v>97</v>
      </c>
      <c r="H15" s="18" t="n">
        <v>70</v>
      </c>
      <c r="I15" s="18"/>
      <c r="J15" s="19"/>
      <c r="K15" s="19" t="n">
        <f aca="false">G15*0.4+H15*0.6+I15+J15</f>
        <v>80.8</v>
      </c>
      <c r="L15" s="20" t="n">
        <f aca="false">RANK(K15,($K$3:$K$33))</f>
        <v>12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 t="n">
        <v>1</v>
      </c>
      <c r="C16" s="17" t="n">
        <v>5</v>
      </c>
      <c r="D16" s="17" t="n">
        <v>5</v>
      </c>
      <c r="E16" s="17" t="n">
        <v>5</v>
      </c>
      <c r="F16" s="17"/>
      <c r="G16" s="18" t="n">
        <f aca="false">70+SUM(B16:F16)</f>
        <v>86</v>
      </c>
      <c r="H16" s="18" t="n">
        <v>70</v>
      </c>
      <c r="I16" s="18"/>
      <c r="J16" s="19"/>
      <c r="K16" s="19" t="n">
        <f aca="false">G16*0.4+H16*0.6+I16+J16</f>
        <v>76.4</v>
      </c>
      <c r="L16" s="20" t="n">
        <f aca="false">RANK(K16,($K$3:$K$33))</f>
        <v>2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 t="n">
        <v>1</v>
      </c>
      <c r="C17" s="17" t="n">
        <v>5</v>
      </c>
      <c r="D17" s="17" t="n">
        <v>8</v>
      </c>
      <c r="E17" s="17" t="n">
        <v>7</v>
      </c>
      <c r="F17" s="17"/>
      <c r="G17" s="18" t="n">
        <f aca="false">70+SUM(B17:F17)</f>
        <v>91</v>
      </c>
      <c r="H17" s="18" t="n">
        <v>70</v>
      </c>
      <c r="I17" s="18"/>
      <c r="J17" s="19"/>
      <c r="K17" s="19" t="n">
        <f aca="false">G17*0.4+H17*0.6+I17+J17</f>
        <v>78.4</v>
      </c>
      <c r="L17" s="20" t="n">
        <f aca="false">RANK(K17,($K$3:$K$33))</f>
        <v>20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 t="n">
        <v>4</v>
      </c>
      <c r="C18" s="17" t="n">
        <v>4</v>
      </c>
      <c r="D18" s="17" t="n">
        <v>5</v>
      </c>
      <c r="E18" s="17" t="n">
        <v>4</v>
      </c>
      <c r="F18" s="17"/>
      <c r="G18" s="18" t="n">
        <f aca="false">70+SUM(B18:F18)</f>
        <v>87</v>
      </c>
      <c r="H18" s="18" t="n">
        <v>70</v>
      </c>
      <c r="I18" s="18"/>
      <c r="J18" s="19"/>
      <c r="K18" s="19" t="n">
        <f aca="false">G18*0.4+H18*0.6+I18+J18</f>
        <v>76.8</v>
      </c>
      <c r="L18" s="20" t="n">
        <f aca="false">RANK(K18,($K$3:$K$33))</f>
        <v>2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 t="n">
        <v>2</v>
      </c>
      <c r="C19" s="17" t="n">
        <v>6</v>
      </c>
      <c r="D19" s="17" t="n">
        <v>6</v>
      </c>
      <c r="E19" s="17" t="n">
        <v>6</v>
      </c>
      <c r="F19" s="17"/>
      <c r="G19" s="18" t="n">
        <f aca="false">70+SUM(B19:F19)</f>
        <v>90</v>
      </c>
      <c r="H19" s="18" t="n">
        <v>70</v>
      </c>
      <c r="I19" s="18"/>
      <c r="J19" s="19"/>
      <c r="K19" s="19" t="n">
        <f aca="false">G19*0.4+H19*0.6+I19+J19</f>
        <v>78</v>
      </c>
      <c r="L19" s="20" t="n">
        <f aca="false">RANK(K19,($K$3:$K$33))</f>
        <v>23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 t="n">
        <v>4</v>
      </c>
      <c r="C20" s="17" t="n">
        <v>6</v>
      </c>
      <c r="D20" s="17" t="n">
        <v>5</v>
      </c>
      <c r="E20" s="17" t="n">
        <v>4</v>
      </c>
      <c r="F20" s="17"/>
      <c r="G20" s="18" t="n">
        <f aca="false">70+SUM(B20:F20)</f>
        <v>89</v>
      </c>
      <c r="H20" s="18" t="n">
        <v>70</v>
      </c>
      <c r="I20" s="18"/>
      <c r="J20" s="19"/>
      <c r="K20" s="19" t="n">
        <f aca="false">G20*0.4+H20*0.6+I20+J20</f>
        <v>77.6</v>
      </c>
      <c r="L20" s="20" t="n">
        <f aca="false">RANK(K20,($K$3:$K$33))</f>
        <v>25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 t="n">
        <v>5</v>
      </c>
      <c r="C21" s="17" t="n">
        <v>7</v>
      </c>
      <c r="D21" s="17" t="n">
        <v>6</v>
      </c>
      <c r="E21" s="17" t="n">
        <v>8</v>
      </c>
      <c r="F21" s="17"/>
      <c r="G21" s="18" t="n">
        <f aca="false">70+SUM(B21:F21)</f>
        <v>96</v>
      </c>
      <c r="H21" s="18" t="n">
        <v>70</v>
      </c>
      <c r="I21" s="18"/>
      <c r="J21" s="19"/>
      <c r="K21" s="19" t="n">
        <f aca="false">G21*0.4+H21*0.6+I21+J21</f>
        <v>80.4</v>
      </c>
      <c r="L21" s="20" t="n">
        <f aca="false">RANK(K21,($K$3:$K$33))</f>
        <v>1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 t="n">
        <v>7</v>
      </c>
      <c r="C22" s="17" t="n">
        <v>7</v>
      </c>
      <c r="D22" s="17" t="n">
        <v>7</v>
      </c>
      <c r="E22" s="17" t="n">
        <v>7</v>
      </c>
      <c r="F22" s="17"/>
      <c r="G22" s="18" t="n">
        <f aca="false">70+SUM(B22:F22)</f>
        <v>98</v>
      </c>
      <c r="H22" s="18" t="n">
        <v>70</v>
      </c>
      <c r="I22" s="18"/>
      <c r="J22" s="19"/>
      <c r="K22" s="19" t="n">
        <f aca="false">G22*0.4+H22*0.6+I22+J22</f>
        <v>81.2</v>
      </c>
      <c r="L22" s="20" t="n">
        <f aca="false">RANK(K22,($K$3:$K$33))</f>
        <v>1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7"/>
      <c r="D23" s="17"/>
      <c r="E23" s="17"/>
      <c r="F23" s="17"/>
      <c r="G23" s="18"/>
      <c r="H23" s="18"/>
      <c r="I23" s="18"/>
      <c r="J23" s="19"/>
      <c r="K23" s="19"/>
      <c r="L23" s="20"/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 t="n">
        <v>4</v>
      </c>
      <c r="C24" s="17" t="n">
        <v>7</v>
      </c>
      <c r="D24" s="17" t="n">
        <v>7</v>
      </c>
      <c r="E24" s="17" t="n">
        <v>8</v>
      </c>
      <c r="F24" s="17"/>
      <c r="G24" s="18" t="n">
        <f aca="false">70+SUM(B24:F24)</f>
        <v>96</v>
      </c>
      <c r="H24" s="18" t="n">
        <v>70</v>
      </c>
      <c r="I24" s="18"/>
      <c r="J24" s="19"/>
      <c r="K24" s="19" t="n">
        <f aca="false">G24*0.4+H24*0.6+I24+J24</f>
        <v>80.4</v>
      </c>
      <c r="L24" s="20" t="n">
        <f aca="false">RANK(K24,($K$3:$K$33))</f>
        <v>1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 t="n">
        <v>5</v>
      </c>
      <c r="C25" s="11" t="n">
        <v>5</v>
      </c>
      <c r="D25" s="11" t="n">
        <v>6</v>
      </c>
      <c r="E25" s="28" t="n">
        <v>5</v>
      </c>
      <c r="F25" s="28"/>
      <c r="G25" s="18" t="n">
        <f aca="false">70+SUM(B25:F25)</f>
        <v>91</v>
      </c>
      <c r="H25" s="12" t="n">
        <v>70</v>
      </c>
      <c r="I25" s="12"/>
      <c r="J25" s="13"/>
      <c r="K25" s="13" t="n">
        <f aca="false">G25*0.4+H25*0.6+I25+J25</f>
        <v>78.4</v>
      </c>
      <c r="L25" s="29" t="n">
        <f aca="false">RANK(K25,($K$3:$K$33))</f>
        <v>20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 t="n">
        <v>5</v>
      </c>
      <c r="C26" s="11" t="n">
        <v>5</v>
      </c>
      <c r="D26" s="11" t="n">
        <v>6</v>
      </c>
      <c r="E26" s="11" t="n">
        <v>6</v>
      </c>
      <c r="F26" s="11"/>
      <c r="G26" s="18" t="n">
        <f aca="false">70+SUM(B26:F26)</f>
        <v>92</v>
      </c>
      <c r="H26" s="12" t="n">
        <v>70</v>
      </c>
      <c r="I26" s="12"/>
      <c r="J26" s="13"/>
      <c r="K26" s="13" t="n">
        <f aca="false">G26*0.4+H26*0.6+I26+J26</f>
        <v>78.8</v>
      </c>
      <c r="L26" s="14" t="n">
        <f aca="false">RANK(K26,($K$3:$K$33))</f>
        <v>19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 t="n">
        <v>1</v>
      </c>
      <c r="C27" s="11" t="n">
        <v>4</v>
      </c>
      <c r="D27" s="11" t="n">
        <v>6</v>
      </c>
      <c r="E27" s="11" t="n">
        <v>4</v>
      </c>
      <c r="F27" s="11"/>
      <c r="G27" s="18" t="n">
        <f aca="false">70+SUM(B27:F27)</f>
        <v>85</v>
      </c>
      <c r="H27" s="12" t="n">
        <v>70</v>
      </c>
      <c r="I27" s="12"/>
      <c r="J27" s="13"/>
      <c r="K27" s="13" t="n">
        <f aca="false">G27*0.4+H27*0.6+I27+J27</f>
        <v>76</v>
      </c>
      <c r="L27" s="14" t="n">
        <f aca="false">RANK(K27,($K$3:$K$33))</f>
        <v>30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 t="n">
        <v>2</v>
      </c>
      <c r="C28" s="11" t="n">
        <v>5</v>
      </c>
      <c r="D28" s="11" t="n">
        <v>6</v>
      </c>
      <c r="E28" s="11" t="n">
        <v>6</v>
      </c>
      <c r="F28" s="11"/>
      <c r="G28" s="18" t="n">
        <f aca="false">70+SUM(B28:F28)</f>
        <v>89</v>
      </c>
      <c r="H28" s="12" t="n">
        <v>70</v>
      </c>
      <c r="I28" s="12"/>
      <c r="J28" s="13"/>
      <c r="K28" s="13" t="n">
        <f aca="false">G28*0.4+H28*0.6+I28+J28</f>
        <v>77.6</v>
      </c>
      <c r="L28" s="14" t="n">
        <f aca="false">RANK(K28,($K$3:$K$33))</f>
        <v>25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8" t="n">
        <v>2</v>
      </c>
      <c r="C29" s="28" t="n">
        <v>5</v>
      </c>
      <c r="D29" s="28" t="n">
        <v>6</v>
      </c>
      <c r="E29" s="28" t="n">
        <v>7</v>
      </c>
      <c r="F29" s="28"/>
      <c r="G29" s="18" t="n">
        <f aca="false">70+SUM(B29:F29)</f>
        <v>90</v>
      </c>
      <c r="H29" s="12" t="n">
        <v>70</v>
      </c>
      <c r="I29" s="12"/>
      <c r="J29" s="13"/>
      <c r="K29" s="13" t="n">
        <f aca="false">G29*0.4+H29*0.6+I29+J29</f>
        <v>78</v>
      </c>
      <c r="L29" s="29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 t="n">
        <v>5</v>
      </c>
      <c r="C30" s="11" t="n">
        <v>6</v>
      </c>
      <c r="D30" s="11" t="n">
        <v>7</v>
      </c>
      <c r="E30" s="11" t="n">
        <v>8</v>
      </c>
      <c r="F30" s="11"/>
      <c r="G30" s="18" t="n">
        <f aca="false">70+SUM(B30:F30)</f>
        <v>96</v>
      </c>
      <c r="H30" s="12" t="n">
        <v>73</v>
      </c>
      <c r="I30" s="12"/>
      <c r="J30" s="13"/>
      <c r="K30" s="13" t="n">
        <f aca="false">G30*0.4+H30*0.6+I30+J30</f>
        <v>82.2</v>
      </c>
      <c r="L30" s="14" t="n">
        <f aca="false">RANK(K30,($K$3:$K$33))</f>
        <v>7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 t="n">
        <v>4</v>
      </c>
      <c r="C31" s="11" t="n">
        <v>4</v>
      </c>
      <c r="D31" s="11" t="n">
        <v>5</v>
      </c>
      <c r="E31" s="11" t="n">
        <v>6</v>
      </c>
      <c r="F31" s="11"/>
      <c r="G31" s="18" t="n">
        <f aca="false">70+SUM(B31:F31)</f>
        <v>89</v>
      </c>
      <c r="H31" s="12" t="n">
        <v>70</v>
      </c>
      <c r="I31" s="12"/>
      <c r="J31" s="13"/>
      <c r="K31" s="13" t="n">
        <f aca="false">G31*0.4+H31*0.6+I31+J31</f>
        <v>77.6</v>
      </c>
      <c r="L31" s="14" t="n">
        <f aca="false">RANK(K31,($K$3:$K$33))</f>
        <v>25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 t="n">
        <v>4</v>
      </c>
      <c r="C32" s="11" t="n">
        <v>4</v>
      </c>
      <c r="D32" s="11" t="n">
        <v>6</v>
      </c>
      <c r="E32" s="11" t="n">
        <v>7</v>
      </c>
      <c r="F32" s="11"/>
      <c r="G32" s="18" t="n">
        <f aca="false">70+SUM(B32:F32)</f>
        <v>91</v>
      </c>
      <c r="H32" s="12" t="n">
        <v>72</v>
      </c>
      <c r="I32" s="12"/>
      <c r="J32" s="13"/>
      <c r="K32" s="13" t="n">
        <f aca="false">G32*0.4+H32*0.6+I32+J32</f>
        <v>79.6</v>
      </c>
      <c r="L32" s="14" t="n">
        <f aca="false">RANK(K32,($K$3:$K$33))</f>
        <v>18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1" t="n">
        <v>6</v>
      </c>
      <c r="C33" s="11" t="n">
        <v>5</v>
      </c>
      <c r="D33" s="11" t="n">
        <v>6</v>
      </c>
      <c r="E33" s="11" t="n">
        <v>9</v>
      </c>
      <c r="F33" s="11"/>
      <c r="G33" s="18" t="n">
        <f aca="false">70+SUM(B33:F33)</f>
        <v>96</v>
      </c>
      <c r="H33" s="12" t="n">
        <v>72</v>
      </c>
      <c r="I33" s="12"/>
      <c r="J33" s="13"/>
      <c r="K33" s="13" t="n">
        <f aca="false">G33*0.4+H33*0.6+I33+J33</f>
        <v>81.6</v>
      </c>
      <c r="L33" s="14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/>
      <c r="F3" s="17"/>
      <c r="G3" s="18" t="n">
        <f aca="false">70+SUM(B3:F3)</f>
        <v>70</v>
      </c>
      <c r="H3" s="18" t="n">
        <v>70</v>
      </c>
      <c r="I3" s="18"/>
      <c r="J3" s="18"/>
      <c r="K3" s="19"/>
      <c r="L3" s="19" t="n">
        <f aca="false">G3*0.4+H3*0.6+I3+K3</f>
        <v>70</v>
      </c>
      <c r="M3" s="20" t="n">
        <f aca="false">RANK(L3,($L$3:$L$33))</f>
        <v>15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/>
      <c r="G4" s="18" t="n">
        <f aca="false">70+SUM(B4:F4)</f>
        <v>70</v>
      </c>
      <c r="H4" s="18" t="n">
        <v>70</v>
      </c>
      <c r="I4" s="18"/>
      <c r="J4" s="18"/>
      <c r="K4" s="19"/>
      <c r="L4" s="19" t="n">
        <f aca="false">G4*0.4+H4*0.6+I4+K4</f>
        <v>70</v>
      </c>
      <c r="M4" s="20" t="n">
        <f aca="false">RANK(L4,($L$3:$L$33))</f>
        <v>15</v>
      </c>
      <c r="N4" s="8"/>
      <c r="O4" s="8"/>
      <c r="P4" s="8"/>
      <c r="Q4" s="8"/>
    </row>
    <row r="5" customFormat="false" ht="16.8" hidden="false" customHeight="false" outlineLevel="0" collapsed="false">
      <c r="A5" s="21" t="s">
        <v>15</v>
      </c>
      <c r="B5" s="22" t="n">
        <v>2</v>
      </c>
      <c r="C5" s="23" t="n">
        <v>2</v>
      </c>
      <c r="D5" s="23" t="n">
        <v>2</v>
      </c>
      <c r="E5" s="23"/>
      <c r="F5" s="23"/>
      <c r="G5" s="24" t="n">
        <f aca="false">70+SUM(B5:F5)</f>
        <v>76</v>
      </c>
      <c r="H5" s="24" t="n">
        <v>74</v>
      </c>
      <c r="I5" s="24"/>
      <c r="J5" s="24"/>
      <c r="K5" s="25"/>
      <c r="L5" s="25" t="n">
        <f aca="false">G5*0.4+H5*0.6+I5+K5</f>
        <v>74.8</v>
      </c>
      <c r="M5" s="26" t="n">
        <f aca="false">RANK(L5,($L$3:$L$33))</f>
        <v>4</v>
      </c>
      <c r="N5" s="8"/>
      <c r="O5" s="8"/>
      <c r="P5" s="8"/>
      <c r="Q5" s="8"/>
    </row>
    <row r="6" customFormat="false" ht="16.8" hidden="false" customHeight="false" outlineLevel="0" collapsed="false">
      <c r="A6" s="30" t="s">
        <v>16</v>
      </c>
      <c r="B6" s="31" t="n">
        <v>2</v>
      </c>
      <c r="C6" s="28"/>
      <c r="D6" s="28"/>
      <c r="E6" s="28"/>
      <c r="F6" s="28"/>
      <c r="G6" s="12" t="n">
        <f aca="false">70+SUM(B6:F6)</f>
        <v>72</v>
      </c>
      <c r="H6" s="12" t="n">
        <v>70</v>
      </c>
      <c r="I6" s="12"/>
      <c r="J6" s="12"/>
      <c r="K6" s="12"/>
      <c r="L6" s="13" t="n">
        <f aca="false">G6*0.4+H6*0.6+I6+K6</f>
        <v>70.8</v>
      </c>
      <c r="M6" s="29" t="n">
        <f aca="false">RANK(L6,($L$3:$L$33))</f>
        <v>11</v>
      </c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2</v>
      </c>
      <c r="D7" s="23" t="n">
        <v>2</v>
      </c>
      <c r="E7" s="23"/>
      <c r="F7" s="23"/>
      <c r="G7" s="24" t="n">
        <f aca="false">70+SUM(B7:F7)</f>
        <v>76</v>
      </c>
      <c r="H7" s="24" t="n">
        <v>76</v>
      </c>
      <c r="I7" s="24"/>
      <c r="J7" s="24"/>
      <c r="K7" s="25"/>
      <c r="L7" s="25" t="n">
        <f aca="false">G7*0.4+H7*0.6+I7+K7</f>
        <v>76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/>
      <c r="G8" s="18" t="n">
        <f aca="false">70+SUM(B8:F8)</f>
        <v>70</v>
      </c>
      <c r="H8" s="18" t="n">
        <v>70</v>
      </c>
      <c r="I8" s="18"/>
      <c r="J8" s="18"/>
      <c r="K8" s="19"/>
      <c r="L8" s="19" t="n">
        <f aca="false">G8*0.4+H8*0.6+I8+K8</f>
        <v>70</v>
      </c>
      <c r="M8" s="20" t="n">
        <f aca="false">RANK(L8,($L$3:$L$33))</f>
        <v>15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/>
      <c r="F9" s="17"/>
      <c r="G9" s="18" t="n">
        <f aca="false">70+SUM(B9:F9)</f>
        <v>70</v>
      </c>
      <c r="H9" s="18" t="n">
        <v>70</v>
      </c>
      <c r="I9" s="18"/>
      <c r="J9" s="18"/>
      <c r="K9" s="19"/>
      <c r="L9" s="19" t="n">
        <f aca="false">G9*0.4+H9*0.6+I9+K9</f>
        <v>70</v>
      </c>
      <c r="M9" s="20" t="n">
        <f aca="false">RANK(L9,($L$3:$L$33))</f>
        <v>15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/>
      <c r="F10" s="17"/>
      <c r="G10" s="18" t="n">
        <f aca="false">70+SUM(B10:F10)</f>
        <v>70</v>
      </c>
      <c r="H10" s="18" t="n">
        <v>70</v>
      </c>
      <c r="I10" s="18"/>
      <c r="J10" s="18"/>
      <c r="K10" s="19"/>
      <c r="L10" s="19" t="n">
        <f aca="false">G10*0.4+H10*0.6+I10+K10</f>
        <v>70</v>
      </c>
      <c r="M10" s="20" t="n">
        <f aca="false">RANK(L10,($L$3:$L$33))</f>
        <v>15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 t="n">
        <v>2</v>
      </c>
      <c r="D11" s="17"/>
      <c r="E11" s="17"/>
      <c r="F11" s="17"/>
      <c r="G11" s="18" t="n">
        <f aca="false">70+SUM(B11:F11)</f>
        <v>72</v>
      </c>
      <c r="H11" s="18" t="n">
        <v>70</v>
      </c>
      <c r="I11" s="18"/>
      <c r="J11" s="18"/>
      <c r="K11" s="19"/>
      <c r="L11" s="19" t="n">
        <f aca="false">G11*0.4+H11*0.6+I11+K11</f>
        <v>70.8</v>
      </c>
      <c r="M11" s="20" t="n">
        <f aca="false">RANK(L11,($L$3:$L$33))</f>
        <v>1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6" t="n">
        <v>2</v>
      </c>
      <c r="C12" s="17"/>
      <c r="D12" s="17"/>
      <c r="E12" s="17"/>
      <c r="F12" s="17"/>
      <c r="G12" s="18" t="n">
        <f aca="false">70+SUM(B12:F12)</f>
        <v>72</v>
      </c>
      <c r="H12" s="18" t="n">
        <v>70</v>
      </c>
      <c r="I12" s="18"/>
      <c r="J12" s="18"/>
      <c r="K12" s="19"/>
      <c r="L12" s="19" t="n">
        <f aca="false">G12*0.4+H12*0.6+I12+K12</f>
        <v>70.8</v>
      </c>
      <c r="M12" s="20" t="n">
        <f aca="false">RANK(L12,($L$3:$L$33))</f>
        <v>1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6"/>
      <c r="C13" s="17"/>
      <c r="D13" s="17"/>
      <c r="E13" s="17"/>
      <c r="F13" s="17"/>
      <c r="G13" s="18" t="n">
        <f aca="false">70+SUM(B13:F13)</f>
        <v>70</v>
      </c>
      <c r="H13" s="18" t="n">
        <v>70</v>
      </c>
      <c r="I13" s="18"/>
      <c r="J13" s="18"/>
      <c r="K13" s="19"/>
      <c r="L13" s="19" t="n">
        <f aca="false">G13*0.4+H13*0.6+I13+K13</f>
        <v>70</v>
      </c>
      <c r="M13" s="20" t="n">
        <f aca="false">RANK(L13,($L$3:$L$33))</f>
        <v>15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6"/>
      <c r="C14" s="17"/>
      <c r="D14" s="17" t="n">
        <v>2</v>
      </c>
      <c r="E14" s="17"/>
      <c r="F14" s="17"/>
      <c r="G14" s="18" t="n">
        <f aca="false">70+SUM(B14:F14)</f>
        <v>72</v>
      </c>
      <c r="H14" s="18" t="n">
        <v>71</v>
      </c>
      <c r="I14" s="18"/>
      <c r="J14" s="18"/>
      <c r="K14" s="18"/>
      <c r="L14" s="19" t="n">
        <f aca="false">G14*0.4+H14*0.6+I14+K14</f>
        <v>71.4</v>
      </c>
      <c r="M14" s="20" t="n">
        <f aca="false">RANK(L14,($L$3:$L$33))</f>
        <v>8</v>
      </c>
      <c r="N14" s="8"/>
      <c r="O14" s="8"/>
      <c r="P14" s="8"/>
      <c r="Q14" s="8"/>
    </row>
    <row r="15" customFormat="false" ht="16.8" hidden="false" customHeight="false" outlineLevel="0" collapsed="false">
      <c r="A15" s="30" t="s">
        <v>25</v>
      </c>
      <c r="B15" s="31"/>
      <c r="C15" s="28" t="n">
        <v>2</v>
      </c>
      <c r="D15" s="28" t="n">
        <v>2</v>
      </c>
      <c r="E15" s="28"/>
      <c r="F15" s="28"/>
      <c r="G15" s="12" t="n">
        <f aca="false">70+SUM(B15:F15)</f>
        <v>74</v>
      </c>
      <c r="H15" s="12" t="n">
        <v>73</v>
      </c>
      <c r="I15" s="12"/>
      <c r="J15" s="12"/>
      <c r="K15" s="13"/>
      <c r="L15" s="13" t="n">
        <f aca="false">G15*0.4+H15*0.6+I15+K15</f>
        <v>73.4</v>
      </c>
      <c r="M15" s="29" t="n">
        <f aca="false">RANK(L15,($L$3:$L$33))</f>
        <v>7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8" t="n">
        <f aca="false">70+SUM(B16:F16)</f>
        <v>70</v>
      </c>
      <c r="H16" s="18" t="n">
        <v>70</v>
      </c>
      <c r="I16" s="18"/>
      <c r="J16" s="18"/>
      <c r="K16" s="19"/>
      <c r="L16" s="19" t="n">
        <f aca="false">G16*0.4+H16*0.6+I16+K16</f>
        <v>70</v>
      </c>
      <c r="M16" s="20" t="n">
        <f aca="false">RANK(L16,($L$3:$L$33))</f>
        <v>15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 t="n">
        <v>-1</v>
      </c>
      <c r="E17" s="17"/>
      <c r="F17" s="17"/>
      <c r="G17" s="18" t="n">
        <f aca="false">70+SUM(B17:F17)</f>
        <v>69</v>
      </c>
      <c r="H17" s="18" t="n">
        <v>70</v>
      </c>
      <c r="I17" s="18"/>
      <c r="J17" s="18"/>
      <c r="K17" s="19"/>
      <c r="L17" s="19" t="n">
        <f aca="false">G17*0.4+H17*0.6+I17+K17</f>
        <v>69.6</v>
      </c>
      <c r="M17" s="20" t="n">
        <f aca="false">RANK(L17,($L$3:$L$33))</f>
        <v>30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8" t="n">
        <f aca="false">70+SUM(B18:F18)</f>
        <v>70</v>
      </c>
      <c r="H18" s="18" t="n">
        <v>70</v>
      </c>
      <c r="I18" s="18"/>
      <c r="J18" s="18"/>
      <c r="K18" s="19"/>
      <c r="L18" s="19" t="n">
        <f aca="false">G18*0.4+H18*0.6+I18+K18</f>
        <v>70</v>
      </c>
      <c r="M18" s="20" t="n">
        <f aca="false">RANK(L18,($L$3:$L$33))</f>
        <v>15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6"/>
      <c r="C19" s="17"/>
      <c r="D19" s="17"/>
      <c r="E19" s="17"/>
      <c r="F19" s="17"/>
      <c r="G19" s="18" t="n">
        <f aca="false">70+SUM(B19:F19)</f>
        <v>70</v>
      </c>
      <c r="H19" s="18" t="n">
        <v>70</v>
      </c>
      <c r="I19" s="18"/>
      <c r="J19" s="18"/>
      <c r="K19" s="19"/>
      <c r="L19" s="19" t="n">
        <f aca="false">G19*0.4+H19*0.6+I19+K19</f>
        <v>70</v>
      </c>
      <c r="M19" s="20" t="n">
        <f aca="false">RANK(L19,($L$3:$L$33))</f>
        <v>15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/>
      <c r="D20" s="17"/>
      <c r="E20" s="17"/>
      <c r="F20" s="17"/>
      <c r="G20" s="18" t="n">
        <f aca="false">70+SUM(B20:F20)</f>
        <v>70</v>
      </c>
      <c r="H20" s="18" t="n">
        <v>70</v>
      </c>
      <c r="I20" s="18"/>
      <c r="J20" s="18"/>
      <c r="K20" s="19"/>
      <c r="L20" s="19" t="n">
        <f aca="false">G20*0.4+H20*0.6+I20+K20</f>
        <v>70</v>
      </c>
      <c r="M20" s="20" t="n">
        <f aca="false">RANK(L20,($L$3:$L$33))</f>
        <v>15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/>
      <c r="G21" s="18" t="n">
        <f aca="false">70+SUM(B21:F21)</f>
        <v>70</v>
      </c>
      <c r="H21" s="18" t="n">
        <v>72</v>
      </c>
      <c r="I21" s="18"/>
      <c r="J21" s="18"/>
      <c r="K21" s="19"/>
      <c r="L21" s="19" t="n">
        <f aca="false">G21*0.4+H21*0.6+I21+K21</f>
        <v>71.2</v>
      </c>
      <c r="M21" s="20" t="n">
        <f aca="false">RANK(L21,($L$3:$L$33))</f>
        <v>9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/>
      <c r="E22" s="17"/>
      <c r="F22" s="17"/>
      <c r="G22" s="18" t="n">
        <f aca="false">70+SUM(B22:F22)</f>
        <v>70</v>
      </c>
      <c r="H22" s="18" t="n">
        <v>70</v>
      </c>
      <c r="I22" s="18"/>
      <c r="J22" s="18"/>
      <c r="K22" s="19"/>
      <c r="L22" s="19" t="n">
        <f aca="false">G22*0.4+H22*0.6+I22+K22</f>
        <v>70</v>
      </c>
      <c r="M22" s="20" t="n">
        <f aca="false">RANK(L22,($L$3:$L$33))</f>
        <v>15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/>
      <c r="D23" s="17"/>
      <c r="E23" s="17"/>
      <c r="F23" s="17"/>
      <c r="G23" s="18" t="n">
        <f aca="false">70+SUM(B23:F23)</f>
        <v>70</v>
      </c>
      <c r="H23" s="18" t="n">
        <v>70</v>
      </c>
      <c r="I23" s="18"/>
      <c r="J23" s="18"/>
      <c r="K23" s="19"/>
      <c r="L23" s="19" t="n">
        <f aca="false">G23*0.4+H23*0.6+I23+K23</f>
        <v>70</v>
      </c>
      <c r="M23" s="20" t="n">
        <f aca="false">RANK(L23,($L$3:$L$33))</f>
        <v>15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/>
      <c r="D24" s="17"/>
      <c r="E24" s="17"/>
      <c r="F24" s="17"/>
      <c r="G24" s="18"/>
      <c r="H24" s="18"/>
      <c r="I24" s="18"/>
      <c r="J24" s="18"/>
      <c r="K24" s="19"/>
      <c r="L24" s="19"/>
      <c r="M24" s="20"/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8" t="n">
        <f aca="false">70+SUM(B25:F25)</f>
        <v>70</v>
      </c>
      <c r="H25" s="18" t="n">
        <v>70</v>
      </c>
      <c r="I25" s="18"/>
      <c r="J25" s="18"/>
      <c r="K25" s="19"/>
      <c r="L25" s="19" t="n">
        <f aca="false">G25*0.4+H25*0.6+I25+K25</f>
        <v>70</v>
      </c>
      <c r="M25" s="20" t="n">
        <f aca="false">RANK(L25,($L$3:$L$33))</f>
        <v>15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 t="n">
        <f aca="false">70+SUM(B26:F26)</f>
        <v>70</v>
      </c>
      <c r="H26" s="18" t="n">
        <v>70</v>
      </c>
      <c r="I26" s="18"/>
      <c r="J26" s="18"/>
      <c r="K26" s="19"/>
      <c r="L26" s="19" t="n">
        <f aca="false">G26*0.4+H26*0.6+I26+K26</f>
        <v>70</v>
      </c>
      <c r="M26" s="20" t="n">
        <f aca="false">RANK(L26,($L$3:$L$33))</f>
        <v>15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8" t="n">
        <f aca="false">70+SUM(B27:F27)</f>
        <v>70</v>
      </c>
      <c r="H27" s="18" t="n">
        <v>70</v>
      </c>
      <c r="I27" s="18"/>
      <c r="J27" s="18"/>
      <c r="K27" s="19"/>
      <c r="L27" s="19" t="n">
        <f aca="false">G27*0.4+H27*0.6+I27+K27</f>
        <v>70</v>
      </c>
      <c r="M27" s="20" t="n">
        <f aca="false">RANK(L27,($L$3:$L$33))</f>
        <v>15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 t="n">
        <v>2</v>
      </c>
      <c r="D28" s="17"/>
      <c r="E28" s="17"/>
      <c r="F28" s="17"/>
      <c r="G28" s="18" t="n">
        <f aca="false">70+SUM(B28:F28)</f>
        <v>72</v>
      </c>
      <c r="H28" s="18" t="n">
        <v>70</v>
      </c>
      <c r="I28" s="18"/>
      <c r="J28" s="18"/>
      <c r="K28" s="19"/>
      <c r="L28" s="19" t="n">
        <f aca="false">G28*0.4+H28*0.6+I28+K28</f>
        <v>70.8</v>
      </c>
      <c r="M28" s="20" t="n">
        <f aca="false">RANK(L28,($L$3:$L$33))</f>
        <v>11</v>
      </c>
      <c r="N28" s="8"/>
      <c r="O28" s="8"/>
      <c r="P28" s="8"/>
      <c r="Q28" s="8"/>
    </row>
    <row r="29" customFormat="false" ht="16.8" hidden="false" customHeight="false" outlineLevel="0" collapsed="false">
      <c r="A29" s="21" t="s">
        <v>39</v>
      </c>
      <c r="B29" s="22" t="n">
        <v>2</v>
      </c>
      <c r="C29" s="23" t="n">
        <v>2</v>
      </c>
      <c r="D29" s="23" t="n">
        <v>2</v>
      </c>
      <c r="E29" s="23"/>
      <c r="F29" s="23"/>
      <c r="G29" s="24" t="n">
        <f aca="false">70+SUM(B29:F29)</f>
        <v>76</v>
      </c>
      <c r="H29" s="24" t="n">
        <v>75</v>
      </c>
      <c r="I29" s="24"/>
      <c r="J29" s="24"/>
      <c r="K29" s="25"/>
      <c r="L29" s="25" t="n">
        <f aca="false">G29*0.4+H29*0.6+I29+K29</f>
        <v>75.4</v>
      </c>
      <c r="M29" s="26" t="n">
        <f aca="false">RANK(L29,($L$3:$L$33))</f>
        <v>3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2</v>
      </c>
      <c r="E30" s="23"/>
      <c r="F30" s="23"/>
      <c r="G30" s="24" t="n">
        <f aca="false">70+SUM(B30:F30)</f>
        <v>72</v>
      </c>
      <c r="H30" s="24" t="n">
        <v>76</v>
      </c>
      <c r="I30" s="24"/>
      <c r="J30" s="24"/>
      <c r="K30" s="24"/>
      <c r="L30" s="25" t="n">
        <f aca="false">G30*0.4+H30*0.6+I30+K30</f>
        <v>74.4</v>
      </c>
      <c r="M30" s="26" t="n">
        <f aca="false">RANK(L30,($L$3:$L$33))</f>
        <v>5</v>
      </c>
      <c r="N30" s="8"/>
      <c r="O30" s="8"/>
      <c r="P30" s="8"/>
      <c r="Q30" s="8"/>
    </row>
    <row r="31" customFormat="false" ht="16.8" hidden="false" customHeight="false" outlineLevel="0" collapsed="false">
      <c r="A31" s="21" t="s">
        <v>41</v>
      </c>
      <c r="B31" s="22"/>
      <c r="C31" s="23"/>
      <c r="D31" s="23"/>
      <c r="E31" s="23"/>
      <c r="F31" s="23"/>
      <c r="G31" s="24" t="n">
        <f aca="false">70+SUM(B31:F31)</f>
        <v>70</v>
      </c>
      <c r="H31" s="24" t="n">
        <v>76</v>
      </c>
      <c r="I31" s="24"/>
      <c r="J31" s="24"/>
      <c r="K31" s="25"/>
      <c r="L31" s="25" t="n">
        <f aca="false">G31*0.4+H31*0.6+I31+K31</f>
        <v>73.6</v>
      </c>
      <c r="M31" s="26" t="n">
        <f aca="false">RANK(L31,($L$3:$L$33))</f>
        <v>6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8" t="n">
        <f aca="false">70+SUM(B32:F32)</f>
        <v>70</v>
      </c>
      <c r="H32" s="18" t="n">
        <v>72</v>
      </c>
      <c r="I32" s="18"/>
      <c r="J32" s="18"/>
      <c r="K32" s="19"/>
      <c r="L32" s="19" t="n">
        <f aca="false">G32*0.4+H32*0.6+I32+K32</f>
        <v>71.2</v>
      </c>
      <c r="M32" s="20" t="n">
        <f aca="false">RANK(L32,($L$3:$L$33))</f>
        <v>9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/>
      <c r="D33" s="23"/>
      <c r="E33" s="23"/>
      <c r="F33" s="23"/>
      <c r="G33" s="24" t="n">
        <f aca="false">70+SUM(B33:F33)</f>
        <v>72</v>
      </c>
      <c r="H33" s="24" t="n">
        <v>79</v>
      </c>
      <c r="I33" s="24"/>
      <c r="J33" s="24"/>
      <c r="K33" s="25"/>
      <c r="L33" s="25" t="n">
        <f aca="false">G33*0.4+H33*0.6+I33+K33</f>
        <v>76.2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33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2" t="s">
        <v>1</v>
      </c>
      <c r="B2" s="33" t="s">
        <v>4</v>
      </c>
      <c r="C2" s="33" t="s">
        <v>5</v>
      </c>
      <c r="D2" s="33" t="s">
        <v>6</v>
      </c>
      <c r="E2" s="3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5"/>
      <c r="C3" s="35"/>
      <c r="D3" s="35"/>
      <c r="E3" s="16"/>
      <c r="F3" s="17"/>
      <c r="G3" s="17" t="n">
        <v>-1</v>
      </c>
      <c r="H3" s="17"/>
      <c r="I3" s="17"/>
      <c r="J3" s="18" t="n">
        <f aca="false">70+SUM(E3:I3)</f>
        <v>69</v>
      </c>
      <c r="K3" s="18" t="n">
        <v>70</v>
      </c>
      <c r="L3" s="18"/>
      <c r="M3" s="18"/>
      <c r="N3" s="19"/>
      <c r="O3" s="19" t="n">
        <f aca="false">J3*0.4+K3*0.6+L3+N3</f>
        <v>69.6</v>
      </c>
      <c r="P3" s="20" t="n">
        <f aca="false">RANK(O3,($O$3:$O$33))</f>
        <v>26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5"/>
      <c r="C4" s="35"/>
      <c r="D4" s="35"/>
      <c r="E4" s="16"/>
      <c r="F4" s="17"/>
      <c r="G4" s="17"/>
      <c r="H4" s="17"/>
      <c r="I4" s="17"/>
      <c r="J4" s="18" t="n">
        <f aca="false">70+SUM(E4:I4)</f>
        <v>70</v>
      </c>
      <c r="K4" s="18" t="n">
        <v>70</v>
      </c>
      <c r="L4" s="18"/>
      <c r="M4" s="18"/>
      <c r="N4" s="19"/>
      <c r="O4" s="19" t="n">
        <f aca="false">J4*0.4+K4*0.6+L4+N4</f>
        <v>70</v>
      </c>
      <c r="P4" s="20" t="n">
        <f aca="false">RANK(O4,($O$3:$O$33))</f>
        <v>2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5"/>
      <c r="C5" s="35"/>
      <c r="D5" s="35"/>
      <c r="E5" s="16"/>
      <c r="F5" s="17"/>
      <c r="G5" s="17"/>
      <c r="H5" s="17"/>
      <c r="I5" s="17"/>
      <c r="J5" s="18"/>
      <c r="K5" s="18"/>
      <c r="L5" s="18"/>
      <c r="M5" s="18"/>
      <c r="N5" s="19"/>
      <c r="O5" s="19"/>
      <c r="P5" s="20"/>
      <c r="Q5" s="8"/>
      <c r="R5" s="8"/>
      <c r="S5" s="8"/>
      <c r="T5" s="8"/>
    </row>
    <row r="6" customFormat="false" ht="16.8" hidden="false" customHeight="false" outlineLevel="0" collapsed="false">
      <c r="A6" s="21" t="s">
        <v>16</v>
      </c>
      <c r="B6" s="36"/>
      <c r="C6" s="36"/>
      <c r="D6" s="36"/>
      <c r="E6" s="22" t="n">
        <v>2</v>
      </c>
      <c r="F6" s="23"/>
      <c r="G6" s="23" t="n">
        <v>2</v>
      </c>
      <c r="H6" s="23" t="n">
        <v>2</v>
      </c>
      <c r="I6" s="23"/>
      <c r="J6" s="24" t="n">
        <f aca="false">70+SUM(E6:I6)</f>
        <v>76</v>
      </c>
      <c r="K6" s="24" t="n">
        <v>75</v>
      </c>
      <c r="L6" s="24"/>
      <c r="M6" s="24"/>
      <c r="N6" s="24"/>
      <c r="O6" s="25" t="n">
        <f aca="false">J6*0.4+K6*0.6+L6+N6</f>
        <v>75.4</v>
      </c>
      <c r="P6" s="26" t="n">
        <f aca="false">RANK(O6,($O$3:$O$33))</f>
        <v>3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5"/>
      <c r="C7" s="35"/>
      <c r="D7" s="35"/>
      <c r="E7" s="16" t="n">
        <v>1</v>
      </c>
      <c r="F7" s="17"/>
      <c r="G7" s="17" t="n">
        <v>1</v>
      </c>
      <c r="H7" s="17"/>
      <c r="I7" s="17"/>
      <c r="J7" s="18" t="n">
        <f aca="false">70+SUM(E7:I7)</f>
        <v>72</v>
      </c>
      <c r="K7" s="18" t="n">
        <v>71</v>
      </c>
      <c r="L7" s="18"/>
      <c r="M7" s="18"/>
      <c r="N7" s="19"/>
      <c r="O7" s="19" t="n">
        <f aca="false">J7*0.4+K7*0.6+L7+N7</f>
        <v>71.4</v>
      </c>
      <c r="P7" s="20" t="n">
        <f aca="false">RANK(O7,($O$3:$O$33))</f>
        <v>9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5"/>
      <c r="C8" s="35"/>
      <c r="D8" s="35"/>
      <c r="E8" s="16" t="n">
        <v>1</v>
      </c>
      <c r="F8" s="17"/>
      <c r="G8" s="17" t="n">
        <v>1</v>
      </c>
      <c r="H8" s="17"/>
      <c r="I8" s="17"/>
      <c r="J8" s="18" t="n">
        <f aca="false">70+SUM(E8:I8)</f>
        <v>72</v>
      </c>
      <c r="K8" s="18" t="n">
        <v>70</v>
      </c>
      <c r="L8" s="18"/>
      <c r="M8" s="18"/>
      <c r="N8" s="19"/>
      <c r="O8" s="19" t="n">
        <f aca="false">J8*0.4+K8*0.6+L8+N8</f>
        <v>70.8</v>
      </c>
      <c r="P8" s="20" t="n">
        <f aca="false">RANK(O8,($O$3:$O$33))</f>
        <v>12</v>
      </c>
      <c r="Q8" s="8"/>
      <c r="R8" s="8"/>
      <c r="S8" s="8"/>
      <c r="T8" s="8"/>
    </row>
    <row r="9" customFormat="false" ht="16.8" hidden="false" customHeight="false" outlineLevel="0" collapsed="false">
      <c r="A9" s="21" t="s">
        <v>19</v>
      </c>
      <c r="B9" s="36"/>
      <c r="C9" s="36"/>
      <c r="D9" s="36"/>
      <c r="E9" s="22" t="n">
        <v>1</v>
      </c>
      <c r="F9" s="23"/>
      <c r="G9" s="23" t="n">
        <v>2</v>
      </c>
      <c r="H9" s="23" t="n">
        <v>2</v>
      </c>
      <c r="I9" s="23"/>
      <c r="J9" s="24" t="n">
        <f aca="false">70+SUM(E9:I9)</f>
        <v>75</v>
      </c>
      <c r="K9" s="24" t="n">
        <v>75</v>
      </c>
      <c r="L9" s="24"/>
      <c r="M9" s="24"/>
      <c r="N9" s="25"/>
      <c r="O9" s="25" t="n">
        <f aca="false">J9*0.4+K9*0.6+L9+N9</f>
        <v>75</v>
      </c>
      <c r="P9" s="26" t="n">
        <f aca="false">RANK(O9,($O$3:$O$33))</f>
        <v>4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5"/>
      <c r="C10" s="35"/>
      <c r="D10" s="35"/>
      <c r="E10" s="16" t="n">
        <v>1</v>
      </c>
      <c r="F10" s="17"/>
      <c r="G10" s="17" t="n">
        <v>-1</v>
      </c>
      <c r="H10" s="17" t="n">
        <v>1</v>
      </c>
      <c r="I10" s="17"/>
      <c r="J10" s="18" t="n">
        <f aca="false">70+SUM(E10:I10)</f>
        <v>71</v>
      </c>
      <c r="K10" s="18" t="n">
        <v>70</v>
      </c>
      <c r="L10" s="18"/>
      <c r="M10" s="18"/>
      <c r="N10" s="19"/>
      <c r="O10" s="19" t="n">
        <f aca="false">J10*0.4+K10*0.6+L10+N10</f>
        <v>70.4</v>
      </c>
      <c r="P10" s="20" t="n">
        <f aca="false">RANK(O10,($O$3:$O$33))</f>
        <v>19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5"/>
      <c r="C11" s="35"/>
      <c r="D11" s="35"/>
      <c r="E11" s="16" t="n">
        <v>2</v>
      </c>
      <c r="F11" s="17"/>
      <c r="G11" s="17" t="n">
        <v>1</v>
      </c>
      <c r="H11" s="17" t="n">
        <v>1</v>
      </c>
      <c r="I11" s="17"/>
      <c r="J11" s="18" t="n">
        <f aca="false">70+SUM(E11:I11)</f>
        <v>74</v>
      </c>
      <c r="K11" s="18" t="n">
        <v>70</v>
      </c>
      <c r="L11" s="18"/>
      <c r="M11" s="18"/>
      <c r="N11" s="19"/>
      <c r="O11" s="19" t="n">
        <f aca="false">J11*0.4+K11*0.6+L11+N11</f>
        <v>71.6</v>
      </c>
      <c r="P11" s="20" t="n">
        <f aca="false">RANK(O11,($O$3:$O$33))</f>
        <v>7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5"/>
      <c r="C12" s="35"/>
      <c r="D12" s="35"/>
      <c r="E12" s="16" t="n">
        <v>1</v>
      </c>
      <c r="F12" s="17"/>
      <c r="G12" s="17" t="n">
        <v>2</v>
      </c>
      <c r="H12" s="17" t="n">
        <v>-1</v>
      </c>
      <c r="I12" s="17"/>
      <c r="J12" s="18" t="n">
        <f aca="false">70+SUM(E12:I12)</f>
        <v>72</v>
      </c>
      <c r="K12" s="18" t="n">
        <v>70</v>
      </c>
      <c r="L12" s="18"/>
      <c r="M12" s="18"/>
      <c r="N12" s="19"/>
      <c r="O12" s="19" t="n">
        <f aca="false">J12*0.4+K12*0.6+L12+N12</f>
        <v>70.8</v>
      </c>
      <c r="P12" s="20" t="n">
        <f aca="false">RANK(O12,($O$3:$O$33))</f>
        <v>12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5"/>
      <c r="C13" s="35"/>
      <c r="D13" s="35"/>
      <c r="E13" s="16" t="n">
        <v>2</v>
      </c>
      <c r="F13" s="17"/>
      <c r="G13" s="17" t="n">
        <v>2</v>
      </c>
      <c r="H13" s="17"/>
      <c r="I13" s="17"/>
      <c r="J13" s="18" t="n">
        <f aca="false">70+SUM(E13:I13)</f>
        <v>74</v>
      </c>
      <c r="K13" s="18" t="n">
        <v>70</v>
      </c>
      <c r="L13" s="18"/>
      <c r="M13" s="18"/>
      <c r="N13" s="19"/>
      <c r="O13" s="19" t="n">
        <f aca="false">J13*0.4+K13*0.6+L13+N13</f>
        <v>71.6</v>
      </c>
      <c r="P13" s="20" t="n">
        <f aca="false">RANK(O13,($O$3:$O$33))</f>
        <v>7</v>
      </c>
      <c r="Q13" s="8"/>
      <c r="R13" s="8"/>
      <c r="S13" s="8"/>
      <c r="T13" s="8"/>
    </row>
    <row r="14" customFormat="false" ht="16.8" hidden="false" customHeight="false" outlineLevel="0" collapsed="false">
      <c r="A14" s="21" t="s">
        <v>24</v>
      </c>
      <c r="B14" s="36"/>
      <c r="C14" s="36"/>
      <c r="D14" s="36"/>
      <c r="E14" s="22" t="n">
        <v>3</v>
      </c>
      <c r="F14" s="23"/>
      <c r="G14" s="23"/>
      <c r="H14" s="23"/>
      <c r="I14" s="23"/>
      <c r="J14" s="24" t="n">
        <f aca="false">70+SUM(E14:I14)</f>
        <v>73</v>
      </c>
      <c r="K14" s="24" t="n">
        <v>76</v>
      </c>
      <c r="L14" s="24"/>
      <c r="M14" s="24"/>
      <c r="N14" s="24"/>
      <c r="O14" s="25" t="n">
        <f aca="false">J14*0.4+K14*0.6+L14+N14</f>
        <v>74.8</v>
      </c>
      <c r="P14" s="26" t="n">
        <f aca="false">RANK(O14,($O$3:$O$33))</f>
        <v>5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5"/>
      <c r="C15" s="35"/>
      <c r="D15" s="35"/>
      <c r="E15" s="16"/>
      <c r="F15" s="17"/>
      <c r="G15" s="17"/>
      <c r="H15" s="17"/>
      <c r="I15" s="17"/>
      <c r="J15" s="18" t="n">
        <f aca="false">70+SUM(E15:I15)</f>
        <v>70</v>
      </c>
      <c r="K15" s="18" t="n">
        <v>70</v>
      </c>
      <c r="L15" s="18"/>
      <c r="M15" s="18"/>
      <c r="N15" s="19"/>
      <c r="O15" s="19" t="n">
        <f aca="false">J15*0.4+K15*0.6+L15+N15</f>
        <v>70</v>
      </c>
      <c r="P15" s="20" t="n">
        <f aca="false">RANK(O15,($O$3:$O$33))</f>
        <v>2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5"/>
      <c r="C16" s="35"/>
      <c r="D16" s="35"/>
      <c r="E16" s="16" t="n">
        <v>1</v>
      </c>
      <c r="F16" s="17"/>
      <c r="G16" s="17"/>
      <c r="H16" s="17" t="n">
        <v>2</v>
      </c>
      <c r="I16" s="17"/>
      <c r="J16" s="18" t="n">
        <f aca="false">70+SUM(E16:I16)</f>
        <v>73</v>
      </c>
      <c r="K16" s="18" t="n">
        <v>70</v>
      </c>
      <c r="L16" s="18"/>
      <c r="M16" s="18"/>
      <c r="N16" s="19"/>
      <c r="O16" s="19" t="n">
        <f aca="false">J16*0.4+K16*0.6+L16+N16</f>
        <v>71.2</v>
      </c>
      <c r="P16" s="20" t="n">
        <f aca="false">RANK(O16,($O$3:$O$33))</f>
        <v>10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5"/>
      <c r="C17" s="35"/>
      <c r="D17" s="35"/>
      <c r="E17" s="16"/>
      <c r="F17" s="17"/>
      <c r="G17" s="17" t="n">
        <v>-1</v>
      </c>
      <c r="H17" s="17"/>
      <c r="I17" s="17"/>
      <c r="J17" s="18" t="n">
        <f aca="false">70+SUM(E17:I17)</f>
        <v>69</v>
      </c>
      <c r="K17" s="18" t="n">
        <v>70</v>
      </c>
      <c r="L17" s="18"/>
      <c r="M17" s="18"/>
      <c r="N17" s="19"/>
      <c r="O17" s="19" t="n">
        <f aca="false">J17*0.4+K17*0.6+L17+N17</f>
        <v>69.6</v>
      </c>
      <c r="P17" s="20" t="n">
        <f aca="false">RANK(O17,($O$3:$O$33))</f>
        <v>26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5"/>
      <c r="C18" s="35"/>
      <c r="D18" s="35"/>
      <c r="E18" s="16"/>
      <c r="F18" s="17"/>
      <c r="G18" s="17" t="n">
        <v>1</v>
      </c>
      <c r="H18" s="17"/>
      <c r="I18" s="17"/>
      <c r="J18" s="18" t="n">
        <f aca="false">70+SUM(E18:I18)</f>
        <v>71</v>
      </c>
      <c r="K18" s="18" t="n">
        <v>70</v>
      </c>
      <c r="L18" s="18"/>
      <c r="M18" s="18"/>
      <c r="N18" s="19"/>
      <c r="O18" s="19" t="n">
        <f aca="false">J18*0.4+K18*0.6+L18+N18</f>
        <v>70.4</v>
      </c>
      <c r="P18" s="20" t="n">
        <f aca="false">RANK(O18,($O$3:$O$33))</f>
        <v>19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5"/>
      <c r="C19" s="35"/>
      <c r="D19" s="35"/>
      <c r="E19" s="16" t="n">
        <v>1</v>
      </c>
      <c r="F19" s="17"/>
      <c r="G19" s="17" t="n">
        <v>1</v>
      </c>
      <c r="H19" s="17"/>
      <c r="I19" s="17"/>
      <c r="J19" s="18" t="n">
        <f aca="false">70+SUM(E19:I19)</f>
        <v>72</v>
      </c>
      <c r="K19" s="18" t="n">
        <v>70</v>
      </c>
      <c r="L19" s="18"/>
      <c r="M19" s="18"/>
      <c r="N19" s="19"/>
      <c r="O19" s="19" t="n">
        <f aca="false">J19*0.4+K19*0.6+L19+N19</f>
        <v>70.8</v>
      </c>
      <c r="P19" s="20" t="n">
        <f aca="false">RANK(O19,($O$3:$O$33))</f>
        <v>12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5"/>
      <c r="C20" s="35"/>
      <c r="D20" s="35"/>
      <c r="E20" s="16" t="n">
        <v>1</v>
      </c>
      <c r="F20" s="17"/>
      <c r="G20" s="17" t="n">
        <v>1</v>
      </c>
      <c r="H20" s="17"/>
      <c r="I20" s="17"/>
      <c r="J20" s="18" t="n">
        <f aca="false">70+SUM(E20:I20)</f>
        <v>72</v>
      </c>
      <c r="K20" s="18" t="n">
        <v>70</v>
      </c>
      <c r="L20" s="18"/>
      <c r="M20" s="18"/>
      <c r="N20" s="19"/>
      <c r="O20" s="19" t="n">
        <f aca="false">J20*0.4+K20*0.6+L20+N20</f>
        <v>70.8</v>
      </c>
      <c r="P20" s="20" t="n">
        <f aca="false">RANK(O20,($O$3:$O$33))</f>
        <v>12</v>
      </c>
      <c r="Q20" s="8"/>
      <c r="R20" s="8"/>
      <c r="S20" s="8"/>
      <c r="T20" s="8"/>
    </row>
    <row r="21" customFormat="false" ht="16.8" hidden="false" customHeight="false" outlineLevel="0" collapsed="false">
      <c r="A21" s="21" t="s">
        <v>31</v>
      </c>
      <c r="B21" s="36"/>
      <c r="C21" s="36"/>
      <c r="D21" s="36"/>
      <c r="E21" s="22"/>
      <c r="F21" s="23"/>
      <c r="G21" s="23" t="n">
        <v>1</v>
      </c>
      <c r="H21" s="23" t="n">
        <v>2</v>
      </c>
      <c r="I21" s="23"/>
      <c r="J21" s="24" t="n">
        <f aca="false">70+SUM(E21:I21)</f>
        <v>73</v>
      </c>
      <c r="K21" s="24" t="n">
        <v>75</v>
      </c>
      <c r="L21" s="24"/>
      <c r="M21" s="24"/>
      <c r="N21" s="25"/>
      <c r="O21" s="25" t="n">
        <f aca="false">J21*0.4+K21*0.6+L21+N21</f>
        <v>74.2</v>
      </c>
      <c r="P21" s="26" t="n">
        <f aca="false">RANK(O21,($O$3:$O$33))</f>
        <v>6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5"/>
      <c r="C22" s="35"/>
      <c r="D22" s="35"/>
      <c r="E22" s="16"/>
      <c r="F22" s="17"/>
      <c r="G22" s="17" t="n">
        <v>1</v>
      </c>
      <c r="H22" s="17" t="n">
        <v>2</v>
      </c>
      <c r="I22" s="17"/>
      <c r="J22" s="18" t="n">
        <f aca="false">70+SUM(E22:I22)</f>
        <v>73</v>
      </c>
      <c r="K22" s="18" t="n">
        <v>70</v>
      </c>
      <c r="L22" s="18"/>
      <c r="M22" s="18"/>
      <c r="N22" s="19"/>
      <c r="O22" s="19" t="n">
        <f aca="false">J22*0.4+K22*0.6+L22+N22</f>
        <v>71.2</v>
      </c>
      <c r="P22" s="20" t="n">
        <f aca="false">RANK(O22,($O$3:$O$33))</f>
        <v>10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5"/>
      <c r="C23" s="35"/>
      <c r="D23" s="35"/>
      <c r="E23" s="16"/>
      <c r="F23" s="17"/>
      <c r="G23" s="17"/>
      <c r="H23" s="17"/>
      <c r="I23" s="17"/>
      <c r="J23" s="18" t="n">
        <f aca="false">70+SUM(E23:I23)</f>
        <v>70</v>
      </c>
      <c r="K23" s="18" t="n">
        <v>70</v>
      </c>
      <c r="L23" s="18"/>
      <c r="M23" s="18"/>
      <c r="N23" s="19"/>
      <c r="O23" s="19" t="n">
        <f aca="false">J23*0.4+K23*0.6+L23+N23</f>
        <v>70</v>
      </c>
      <c r="P23" s="20" t="n">
        <f aca="false">RANK(O23,($O$3:$O$33))</f>
        <v>2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5"/>
      <c r="C24" s="35"/>
      <c r="D24" s="35"/>
      <c r="E24" s="16" t="n">
        <v>1</v>
      </c>
      <c r="F24" s="17"/>
      <c r="G24" s="17"/>
      <c r="H24" s="17" t="n">
        <v>1</v>
      </c>
      <c r="I24" s="17"/>
      <c r="J24" s="18" t="n">
        <f aca="false">70+SUM(E24:I24)</f>
        <v>72</v>
      </c>
      <c r="K24" s="18" t="n">
        <v>70</v>
      </c>
      <c r="L24" s="18"/>
      <c r="M24" s="18"/>
      <c r="N24" s="19"/>
      <c r="O24" s="19" t="n">
        <f aca="false">J24*0.4+K24*0.6+L24+N24</f>
        <v>70.8</v>
      </c>
      <c r="P24" s="20" t="n">
        <f aca="false">RANK(O24,($O$3:$O$33))</f>
        <v>12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5"/>
      <c r="C25" s="35"/>
      <c r="D25" s="35"/>
      <c r="E25" s="16" t="n">
        <v>1</v>
      </c>
      <c r="F25" s="17"/>
      <c r="G25" s="17"/>
      <c r="H25" s="17" t="n">
        <v>-1</v>
      </c>
      <c r="I25" s="17"/>
      <c r="J25" s="18" t="n">
        <f aca="false">70+SUM(E25:I25)</f>
        <v>70</v>
      </c>
      <c r="K25" s="18" t="n">
        <v>70</v>
      </c>
      <c r="L25" s="18"/>
      <c r="M25" s="18"/>
      <c r="N25" s="19"/>
      <c r="O25" s="19" t="n">
        <f aca="false">J25*0.4+K25*0.6+L25+N25</f>
        <v>70</v>
      </c>
      <c r="P25" s="20" t="n">
        <f aca="false">RANK(O25,($O$3:$O$33))</f>
        <v>2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5"/>
      <c r="C26" s="35"/>
      <c r="D26" s="35"/>
      <c r="E26" s="16" t="n">
        <v>2</v>
      </c>
      <c r="F26" s="17"/>
      <c r="G26" s="17" t="n">
        <v>-2</v>
      </c>
      <c r="H26" s="17" t="n">
        <v>-1</v>
      </c>
      <c r="I26" s="17"/>
      <c r="J26" s="18" t="n">
        <f aca="false">70+SUM(E26:I26)</f>
        <v>69</v>
      </c>
      <c r="K26" s="18" t="n">
        <v>70</v>
      </c>
      <c r="L26" s="18"/>
      <c r="M26" s="18"/>
      <c r="N26" s="19"/>
      <c r="O26" s="19" t="n">
        <f aca="false">J26*0.4+K26*0.6+L26+N26</f>
        <v>69.6</v>
      </c>
      <c r="P26" s="20" t="n">
        <f aca="false">RANK(O26,($O$3:$O$33))</f>
        <v>26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5"/>
      <c r="C27" s="35"/>
      <c r="D27" s="35"/>
      <c r="E27" s="16"/>
      <c r="F27" s="17"/>
      <c r="G27" s="17"/>
      <c r="H27" s="17"/>
      <c r="I27" s="17"/>
      <c r="J27" s="18" t="n">
        <f aca="false">70+SUM(E27:I27)</f>
        <v>70</v>
      </c>
      <c r="K27" s="18" t="n">
        <v>70</v>
      </c>
      <c r="L27" s="18"/>
      <c r="M27" s="18"/>
      <c r="N27" s="19"/>
      <c r="O27" s="19" t="n">
        <f aca="false">J27*0.4+K27*0.6+L27+N27</f>
        <v>70</v>
      </c>
      <c r="P27" s="20" t="n">
        <f aca="false">RANK(O27,($O$3:$O$33))</f>
        <v>2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5"/>
      <c r="C28" s="35"/>
      <c r="D28" s="35"/>
      <c r="E28" s="16" t="n">
        <v>-1</v>
      </c>
      <c r="F28" s="17"/>
      <c r="G28" s="17"/>
      <c r="H28" s="17"/>
      <c r="I28" s="17"/>
      <c r="J28" s="18" t="n">
        <f aca="false">70+SUM(E28:I28)</f>
        <v>69</v>
      </c>
      <c r="K28" s="18" t="n">
        <v>70</v>
      </c>
      <c r="L28" s="18"/>
      <c r="M28" s="18"/>
      <c r="N28" s="19"/>
      <c r="O28" s="19" t="n">
        <f aca="false">J28*0.4+K28*0.6+L28+N28</f>
        <v>69.6</v>
      </c>
      <c r="P28" s="20" t="n">
        <f aca="false">RANK(O28,($O$3:$O$33))</f>
        <v>26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5"/>
      <c r="C29" s="35"/>
      <c r="D29" s="35"/>
      <c r="E29" s="16" t="n">
        <v>1</v>
      </c>
      <c r="F29" s="17"/>
      <c r="G29" s="17" t="n">
        <v>-1</v>
      </c>
      <c r="H29" s="17" t="n">
        <v>2</v>
      </c>
      <c r="I29" s="17"/>
      <c r="J29" s="18" t="n">
        <f aca="false">70+SUM(E29:I29)</f>
        <v>72</v>
      </c>
      <c r="K29" s="18" t="n">
        <v>70</v>
      </c>
      <c r="L29" s="18"/>
      <c r="M29" s="18"/>
      <c r="N29" s="19"/>
      <c r="O29" s="19" t="n">
        <f aca="false">J29*0.4+K29*0.6+L29+N29</f>
        <v>70.8</v>
      </c>
      <c r="P29" s="20" t="n">
        <f aca="false">RANK(O29,($O$3:$O$33))</f>
        <v>12</v>
      </c>
      <c r="Q29" s="8"/>
      <c r="R29" s="8"/>
      <c r="S29" s="8"/>
      <c r="T29" s="8"/>
    </row>
    <row r="30" customFormat="false" ht="16.8" hidden="false" customHeight="false" outlineLevel="0" collapsed="false">
      <c r="A30" s="21" t="s">
        <v>40</v>
      </c>
      <c r="B30" s="36"/>
      <c r="C30" s="36"/>
      <c r="D30" s="36"/>
      <c r="E30" s="22" t="n">
        <v>2</v>
      </c>
      <c r="F30" s="23"/>
      <c r="G30" s="23" t="n">
        <v>2</v>
      </c>
      <c r="H30" s="23" t="n">
        <v>2</v>
      </c>
      <c r="I30" s="23"/>
      <c r="J30" s="24" t="n">
        <f aca="false">70+SUM(E30:I30)</f>
        <v>76</v>
      </c>
      <c r="K30" s="24" t="n">
        <v>78</v>
      </c>
      <c r="L30" s="24"/>
      <c r="M30" s="24"/>
      <c r="N30" s="24"/>
      <c r="O30" s="25" t="n">
        <f aca="false">J30*0.4+K30*0.6+L30+N30</f>
        <v>77.2</v>
      </c>
      <c r="P30" s="26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30" t="s">
        <v>41</v>
      </c>
      <c r="B31" s="37"/>
      <c r="C31" s="37"/>
      <c r="D31" s="37"/>
      <c r="E31" s="31" t="n">
        <v>2</v>
      </c>
      <c r="F31" s="28"/>
      <c r="G31" s="28" t="n">
        <v>-1</v>
      </c>
      <c r="H31" s="28" t="n">
        <v>1</v>
      </c>
      <c r="I31" s="28"/>
      <c r="J31" s="12" t="n">
        <f aca="false">70+SUM(E31:I31)</f>
        <v>72</v>
      </c>
      <c r="K31" s="12" t="n">
        <v>70</v>
      </c>
      <c r="L31" s="12"/>
      <c r="M31" s="12"/>
      <c r="N31" s="13"/>
      <c r="O31" s="13" t="n">
        <f aca="false">J31*0.4+K31*0.6+L31+N31</f>
        <v>70.8</v>
      </c>
      <c r="P31" s="29" t="n">
        <f aca="false">RANK(O31,($O$3:$O$33))</f>
        <v>12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5"/>
      <c r="C32" s="35"/>
      <c r="D32" s="35"/>
      <c r="E32" s="16" t="n">
        <v>-1</v>
      </c>
      <c r="F32" s="17"/>
      <c r="G32" s="17"/>
      <c r="H32" s="17" t="n">
        <v>-1</v>
      </c>
      <c r="I32" s="17"/>
      <c r="J32" s="18" t="n">
        <f aca="false">70+SUM(E32:I32)</f>
        <v>68</v>
      </c>
      <c r="K32" s="18" t="n">
        <v>70</v>
      </c>
      <c r="L32" s="18"/>
      <c r="M32" s="18"/>
      <c r="N32" s="19"/>
      <c r="O32" s="19" t="n">
        <f aca="false">J32*0.4+K32*0.6+L32+N32</f>
        <v>69.2</v>
      </c>
      <c r="P32" s="20" t="n">
        <f aca="false">RANK(O32,($O$3:$O$33))</f>
        <v>30</v>
      </c>
      <c r="Q32" s="8"/>
      <c r="R32" s="8"/>
      <c r="S32" s="8"/>
      <c r="T32" s="8"/>
    </row>
    <row r="33" customFormat="false" ht="16.8" hidden="false" customHeight="false" outlineLevel="0" collapsed="false">
      <c r="A33" s="21" t="s">
        <v>43</v>
      </c>
      <c r="B33" s="36"/>
      <c r="C33" s="36"/>
      <c r="D33" s="36"/>
      <c r="E33" s="22" t="n">
        <v>2</v>
      </c>
      <c r="F33" s="23"/>
      <c r="G33" s="23" t="n">
        <v>1</v>
      </c>
      <c r="H33" s="23" t="n">
        <v>2</v>
      </c>
      <c r="I33" s="23"/>
      <c r="J33" s="24" t="n">
        <f aca="false">70+SUM(E33:I33)</f>
        <v>75</v>
      </c>
      <c r="K33" s="24" t="n">
        <v>78</v>
      </c>
      <c r="L33" s="24"/>
      <c r="M33" s="24"/>
      <c r="N33" s="25"/>
      <c r="O33" s="25" t="n">
        <f aca="false">J33*0.4+K33*0.6+L33+N33</f>
        <v>76.8</v>
      </c>
      <c r="P33" s="26" t="n">
        <f aca="false">RANK(O33,($O$3:$O$33))</f>
        <v>2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L3:L3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7.66"/>
    <col collapsed="false" customWidth="true" hidden="false" outlineLevel="0" max="9" min="8" style="1" width="8.66"/>
    <col collapsed="false" customWidth="true" hidden="false" outlineLevel="0" max="10" min="10" style="1" width="11.66"/>
    <col collapsed="false" customWidth="true" hidden="false" outlineLevel="0" max="11" min="11" style="1" width="9.77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5</v>
      </c>
      <c r="H2" s="4" t="s">
        <v>7</v>
      </c>
      <c r="I2" s="4" t="s">
        <v>8</v>
      </c>
      <c r="J2" s="5" t="s">
        <v>9</v>
      </c>
      <c r="K2" s="4" t="s">
        <v>10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6"/>
      <c r="C3" s="17"/>
      <c r="D3" s="17"/>
      <c r="E3" s="17" t="n">
        <v>1</v>
      </c>
      <c r="F3" s="17"/>
      <c r="G3" s="17"/>
      <c r="H3" s="18" t="n">
        <f aca="false">70+SUM(B3:G3)</f>
        <v>71</v>
      </c>
      <c r="I3" s="18" t="n">
        <v>70</v>
      </c>
      <c r="J3" s="18"/>
      <c r="K3" s="19"/>
      <c r="L3" s="19" t="n">
        <f aca="false">H3*0.4+I3*0.6+J3+K3</f>
        <v>70.4</v>
      </c>
      <c r="M3" s="20" t="n">
        <f aca="false">RANK(L3,($L$3:$L$33))</f>
        <v>12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6"/>
      <c r="C4" s="17"/>
      <c r="D4" s="17"/>
      <c r="E4" s="17"/>
      <c r="F4" s="17" t="n">
        <v>-1</v>
      </c>
      <c r="G4" s="17"/>
      <c r="H4" s="18" t="n">
        <f aca="false">70+SUM(B4:G4)</f>
        <v>69</v>
      </c>
      <c r="I4" s="18" t="n">
        <v>70</v>
      </c>
      <c r="J4" s="18"/>
      <c r="K4" s="19"/>
      <c r="L4" s="19" t="n">
        <f aca="false">H4*0.4+I4*0.6+J4+K4</f>
        <v>69.6</v>
      </c>
      <c r="M4" s="20" t="n">
        <f aca="false">RANK(L4,($L$3:$L$33))</f>
        <v>27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6"/>
      <c r="C5" s="17"/>
      <c r="D5" s="17"/>
      <c r="E5" s="17" t="n">
        <v>2</v>
      </c>
      <c r="F5" s="17"/>
      <c r="G5" s="17" t="n">
        <v>1</v>
      </c>
      <c r="H5" s="18" t="n">
        <f aca="false">70+SUM(B5:G5)</f>
        <v>73</v>
      </c>
      <c r="I5" s="18" t="n">
        <v>70</v>
      </c>
      <c r="J5" s="18"/>
      <c r="K5" s="19"/>
      <c r="L5" s="19" t="n">
        <f aca="false">H5*0.4+I5*0.6+J5+K5</f>
        <v>71.2</v>
      </c>
      <c r="M5" s="20" t="n">
        <f aca="false">RANK(L5,($L$3:$L$33))</f>
        <v>9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6"/>
      <c r="C6" s="17"/>
      <c r="D6" s="17"/>
      <c r="E6" s="17"/>
      <c r="F6" s="17"/>
      <c r="G6" s="17"/>
      <c r="H6" s="18"/>
      <c r="I6" s="18"/>
      <c r="J6" s="18"/>
      <c r="K6" s="19"/>
      <c r="L6" s="19"/>
      <c r="M6" s="20"/>
      <c r="N6" s="8"/>
      <c r="O6" s="8"/>
      <c r="P6" s="8"/>
      <c r="Q6" s="8"/>
    </row>
    <row r="7" customFormat="false" ht="16.8" hidden="false" customHeight="false" outlineLevel="0" collapsed="false">
      <c r="A7" s="21" t="s">
        <v>17</v>
      </c>
      <c r="B7" s="22"/>
      <c r="C7" s="23" t="n">
        <v>1</v>
      </c>
      <c r="D7" s="23"/>
      <c r="E7" s="23" t="n">
        <v>2</v>
      </c>
      <c r="F7" s="23" t="n">
        <v>1</v>
      </c>
      <c r="G7" s="23" t="n">
        <v>2</v>
      </c>
      <c r="H7" s="24" t="n">
        <f aca="false">70+SUM(B7:G7)</f>
        <v>76</v>
      </c>
      <c r="I7" s="24" t="n">
        <v>75</v>
      </c>
      <c r="J7" s="24"/>
      <c r="K7" s="25"/>
      <c r="L7" s="25" t="n">
        <f aca="false">H7*0.4+I7*0.6+J7+K7</f>
        <v>75.4</v>
      </c>
      <c r="M7" s="26" t="n">
        <f aca="false">RANK(L7,($L$3:$L$33))</f>
        <v>2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/>
      <c r="F8" s="17" t="n">
        <v>1</v>
      </c>
      <c r="G8" s="17"/>
      <c r="H8" s="18" t="n">
        <f aca="false">70+SUM(B8:G8)</f>
        <v>71</v>
      </c>
      <c r="I8" s="18" t="n">
        <v>70</v>
      </c>
      <c r="J8" s="18"/>
      <c r="K8" s="19"/>
      <c r="L8" s="19" t="n">
        <f aca="false">H8*0.4+I8*0.6+J8+K8</f>
        <v>70.4</v>
      </c>
      <c r="M8" s="20" t="n">
        <f aca="false">RANK(L8,($L$3:$L$33))</f>
        <v>12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6"/>
      <c r="C9" s="17"/>
      <c r="D9" s="17"/>
      <c r="E9" s="17" t="n">
        <v>2</v>
      </c>
      <c r="F9" s="17" t="n">
        <v>1</v>
      </c>
      <c r="G9" s="17" t="n">
        <v>1</v>
      </c>
      <c r="H9" s="18" t="n">
        <f aca="false">70+SUM(B9:G9)</f>
        <v>74</v>
      </c>
      <c r="I9" s="18" t="n">
        <v>70</v>
      </c>
      <c r="J9" s="18"/>
      <c r="K9" s="19"/>
      <c r="L9" s="19" t="n">
        <f aca="false">H9*0.4+I9*0.6+J9+K9</f>
        <v>71.6</v>
      </c>
      <c r="M9" s="20" t="n">
        <f aca="false">RANK(L9,($L$3:$L$33))</f>
        <v>7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6"/>
      <c r="C10" s="17" t="n">
        <v>1</v>
      </c>
      <c r="D10" s="17"/>
      <c r="E10" s="17"/>
      <c r="F10" s="17" t="n">
        <v>1</v>
      </c>
      <c r="G10" s="17"/>
      <c r="H10" s="18" t="n">
        <f aca="false">70+SUM(B10:G10)</f>
        <v>72</v>
      </c>
      <c r="I10" s="18" t="n">
        <v>70</v>
      </c>
      <c r="J10" s="18"/>
      <c r="K10" s="19"/>
      <c r="L10" s="19" t="n">
        <f aca="false">H10*0.4+I10*0.6+J10+K10</f>
        <v>70.8</v>
      </c>
      <c r="M10" s="20" t="n">
        <f aca="false">RANK(L10,($L$3:$L$33))</f>
        <v>10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6"/>
      <c r="C11" s="17"/>
      <c r="D11" s="17" t="n">
        <v>1</v>
      </c>
      <c r="E11" s="17"/>
      <c r="F11" s="17"/>
      <c r="G11" s="17"/>
      <c r="H11" s="18" t="n">
        <f aca="false">70+SUM(B11:G11)</f>
        <v>71</v>
      </c>
      <c r="I11" s="18" t="n">
        <v>70</v>
      </c>
      <c r="J11" s="18"/>
      <c r="K11" s="19"/>
      <c r="L11" s="19" t="n">
        <f aca="false">H11*0.4+I11*0.6+J11+K11</f>
        <v>70.4</v>
      </c>
      <c r="M11" s="20" t="n">
        <f aca="false">RANK(L11,($L$3:$L$33))</f>
        <v>12</v>
      </c>
      <c r="N11" s="8"/>
      <c r="O11" s="8"/>
      <c r="P11" s="8"/>
      <c r="Q11" s="8"/>
    </row>
    <row r="12" customFormat="false" ht="16.8" hidden="false" customHeight="false" outlineLevel="0" collapsed="false">
      <c r="A12" s="21" t="s">
        <v>22</v>
      </c>
      <c r="B12" s="22" t="n">
        <v>-1</v>
      </c>
      <c r="C12" s="23" t="n">
        <v>-1</v>
      </c>
      <c r="D12" s="23" t="n">
        <v>1</v>
      </c>
      <c r="E12" s="23" t="n">
        <v>2</v>
      </c>
      <c r="F12" s="23" t="n">
        <v>1</v>
      </c>
      <c r="G12" s="23" t="n">
        <v>2</v>
      </c>
      <c r="H12" s="24" t="n">
        <f aca="false">70+SUM(B12:G12)</f>
        <v>74</v>
      </c>
      <c r="I12" s="24" t="n">
        <v>75</v>
      </c>
      <c r="J12" s="24"/>
      <c r="K12" s="25"/>
      <c r="L12" s="25" t="n">
        <f aca="false">H12*0.4+I12*0.6+J12+K12</f>
        <v>74.6</v>
      </c>
      <c r="M12" s="26" t="n">
        <f aca="false">RANK(L12,($L$3:$L$33))</f>
        <v>3</v>
      </c>
      <c r="N12" s="8"/>
      <c r="O12" s="8"/>
      <c r="P12" s="8"/>
      <c r="Q12" s="8"/>
    </row>
    <row r="13" customFormat="false" ht="16.8" hidden="false" customHeight="false" outlineLevel="0" collapsed="false">
      <c r="A13" s="30" t="s">
        <v>23</v>
      </c>
      <c r="B13" s="31" t="n">
        <v>-1</v>
      </c>
      <c r="C13" s="28"/>
      <c r="D13" s="28" t="n">
        <v>2</v>
      </c>
      <c r="E13" s="28"/>
      <c r="F13" s="28"/>
      <c r="G13" s="28"/>
      <c r="H13" s="12" t="n">
        <f aca="false">70+SUM(B13:G13)</f>
        <v>71</v>
      </c>
      <c r="I13" s="12" t="n">
        <v>70</v>
      </c>
      <c r="J13" s="12"/>
      <c r="K13" s="13"/>
      <c r="L13" s="13" t="n">
        <f aca="false">H13*0.4+I13*0.6+J13+K13</f>
        <v>70.4</v>
      </c>
      <c r="M13" s="29" t="n">
        <f aca="false">RANK(L13,($L$3:$L$33))</f>
        <v>12</v>
      </c>
      <c r="N13" s="8"/>
      <c r="O13" s="8"/>
      <c r="P13" s="8"/>
      <c r="Q13" s="8"/>
    </row>
    <row r="14" customFormat="false" ht="16.8" hidden="false" customHeight="false" outlineLevel="0" collapsed="false">
      <c r="A14" s="21" t="s">
        <v>24</v>
      </c>
      <c r="B14" s="22"/>
      <c r="C14" s="23"/>
      <c r="D14" s="23" t="n">
        <v>1</v>
      </c>
      <c r="E14" s="23"/>
      <c r="F14" s="23"/>
      <c r="G14" s="23" t="n">
        <v>1</v>
      </c>
      <c r="H14" s="24" t="n">
        <f aca="false">70+SUM(B14:G14)</f>
        <v>72</v>
      </c>
      <c r="I14" s="24" t="n">
        <v>74</v>
      </c>
      <c r="J14" s="24"/>
      <c r="K14" s="25"/>
      <c r="L14" s="25" t="n">
        <f aca="false">H14*0.4+I14*0.6+J14+K14</f>
        <v>73.2</v>
      </c>
      <c r="M14" s="26" t="n">
        <f aca="false">RANK(L14,($L$3:$L$33))</f>
        <v>5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6"/>
      <c r="C15" s="17"/>
      <c r="D15" s="17"/>
      <c r="E15" s="17"/>
      <c r="F15" s="17"/>
      <c r="G15" s="17" t="n">
        <v>1</v>
      </c>
      <c r="H15" s="18" t="n">
        <f aca="false">70+SUM(B15:G15)</f>
        <v>71</v>
      </c>
      <c r="I15" s="18" t="n">
        <v>70</v>
      </c>
      <c r="J15" s="18"/>
      <c r="K15" s="19"/>
      <c r="L15" s="19" t="n">
        <f aca="false">H15*0.4+I15*0.6+J15+K15</f>
        <v>70.4</v>
      </c>
      <c r="M15" s="20" t="n">
        <f aca="false">RANK(L15,($L$3:$L$33))</f>
        <v>12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6"/>
      <c r="C16" s="17"/>
      <c r="D16" s="17"/>
      <c r="E16" s="17"/>
      <c r="F16" s="17"/>
      <c r="G16" s="17"/>
      <c r="H16" s="18" t="n">
        <f aca="false">70+SUM(B16:G16)</f>
        <v>70</v>
      </c>
      <c r="I16" s="18" t="n">
        <v>70</v>
      </c>
      <c r="J16" s="18"/>
      <c r="K16" s="19"/>
      <c r="L16" s="19" t="n">
        <f aca="false">H16*0.4+I16*0.6+J16+K16</f>
        <v>70</v>
      </c>
      <c r="M16" s="20" t="n">
        <f aca="false">RANK(L16,($L$3:$L$33))</f>
        <v>2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6"/>
      <c r="C17" s="17"/>
      <c r="D17" s="17"/>
      <c r="E17" s="17"/>
      <c r="F17" s="17"/>
      <c r="G17" s="17" t="n">
        <v>1</v>
      </c>
      <c r="H17" s="18" t="n">
        <f aca="false">70+SUM(B17:G17)</f>
        <v>71</v>
      </c>
      <c r="I17" s="18" t="n">
        <v>70</v>
      </c>
      <c r="J17" s="18"/>
      <c r="K17" s="19"/>
      <c r="L17" s="19" t="n">
        <f aca="false">H17*0.4+I17*0.6+J17+K17</f>
        <v>70.4</v>
      </c>
      <c r="M17" s="20" t="n">
        <f aca="false">RANK(L17,($L$3:$L$33))</f>
        <v>12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6"/>
      <c r="C18" s="17"/>
      <c r="D18" s="17"/>
      <c r="E18" s="17"/>
      <c r="F18" s="17"/>
      <c r="G18" s="17"/>
      <c r="H18" s="18" t="n">
        <f aca="false">70+SUM(B18:G18)</f>
        <v>70</v>
      </c>
      <c r="I18" s="18" t="n">
        <v>70</v>
      </c>
      <c r="J18" s="18"/>
      <c r="K18" s="19"/>
      <c r="L18" s="19" t="n">
        <f aca="false">H18*0.4+I18*0.6+J18+K18</f>
        <v>70</v>
      </c>
      <c r="M18" s="20" t="n">
        <f aca="false">RANK(L18,($L$3:$L$33))</f>
        <v>21</v>
      </c>
      <c r="N18" s="8"/>
      <c r="O18" s="8"/>
      <c r="P18" s="8"/>
      <c r="Q18" s="8"/>
    </row>
    <row r="19" customFormat="false" ht="16.8" hidden="false" customHeight="false" outlineLevel="0" collapsed="false">
      <c r="A19" s="21" t="s">
        <v>29</v>
      </c>
      <c r="B19" s="22" t="n">
        <v>1</v>
      </c>
      <c r="C19" s="23"/>
      <c r="D19" s="23" t="n">
        <v>1</v>
      </c>
      <c r="E19" s="23" t="n">
        <v>2</v>
      </c>
      <c r="F19" s="23"/>
      <c r="G19" s="23"/>
      <c r="H19" s="24" t="n">
        <f aca="false">70+SUM(B19:G19)</f>
        <v>74</v>
      </c>
      <c r="I19" s="24" t="n">
        <v>72</v>
      </c>
      <c r="J19" s="24"/>
      <c r="K19" s="25"/>
      <c r="L19" s="25" t="n">
        <f aca="false">H19*0.4+I19*0.6+J19+K19</f>
        <v>72.8</v>
      </c>
      <c r="M19" s="26" t="n">
        <f aca="false">RANK(L19,($L$3:$L$33))</f>
        <v>6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6"/>
      <c r="C20" s="17" t="n">
        <v>1</v>
      </c>
      <c r="D20" s="17"/>
      <c r="E20" s="17"/>
      <c r="F20" s="17"/>
      <c r="G20" s="17"/>
      <c r="H20" s="18" t="n">
        <f aca="false">70+SUM(B20:G20)</f>
        <v>71</v>
      </c>
      <c r="I20" s="18" t="n">
        <v>70</v>
      </c>
      <c r="J20" s="18"/>
      <c r="K20" s="19"/>
      <c r="L20" s="19" t="n">
        <f aca="false">H20*0.4+I20*0.6+J20+K20</f>
        <v>70.4</v>
      </c>
      <c r="M20" s="20" t="n">
        <f aca="false">RANK(L20,($L$3:$L$33))</f>
        <v>12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/>
      <c r="F21" s="17" t="n">
        <v>1</v>
      </c>
      <c r="G21" s="17"/>
      <c r="H21" s="18" t="n">
        <f aca="false">70+SUM(B21:G21)</f>
        <v>71</v>
      </c>
      <c r="I21" s="18" t="n">
        <v>70</v>
      </c>
      <c r="J21" s="18"/>
      <c r="K21" s="19"/>
      <c r="L21" s="19" t="n">
        <f aca="false">H21*0.4+I21*0.6+J21+K21</f>
        <v>70.4</v>
      </c>
      <c r="M21" s="20" t="n">
        <f aca="false">RANK(L21,($L$3:$L$33))</f>
        <v>12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6"/>
      <c r="C22" s="17"/>
      <c r="D22" s="17" t="n">
        <v>2</v>
      </c>
      <c r="E22" s="17"/>
      <c r="F22" s="17"/>
      <c r="G22" s="17"/>
      <c r="H22" s="18" t="n">
        <f aca="false">70+SUM(B22:G22)</f>
        <v>72</v>
      </c>
      <c r="I22" s="18" t="n">
        <v>70</v>
      </c>
      <c r="J22" s="18"/>
      <c r="K22" s="19"/>
      <c r="L22" s="19" t="n">
        <f aca="false">H22*0.4+I22*0.6+J22+K22</f>
        <v>70.8</v>
      </c>
      <c r="M22" s="20" t="n">
        <f aca="false">RANK(L22,($L$3:$L$33))</f>
        <v>10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6"/>
      <c r="C23" s="17" t="n">
        <v>1</v>
      </c>
      <c r="D23" s="17"/>
      <c r="E23" s="17"/>
      <c r="F23" s="17"/>
      <c r="G23" s="17"/>
      <c r="H23" s="18" t="n">
        <f aca="false">70+SUM(B23:G23)</f>
        <v>71</v>
      </c>
      <c r="I23" s="18" t="n">
        <v>70</v>
      </c>
      <c r="J23" s="18"/>
      <c r="K23" s="19"/>
      <c r="L23" s="19" t="n">
        <f aca="false">H23*0.4+I23*0.6+J23+K23</f>
        <v>70.4</v>
      </c>
      <c r="M23" s="20" t="n">
        <f aca="false">RANK(L23,($L$3:$L$33))</f>
        <v>12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6"/>
      <c r="C24" s="17" t="n">
        <v>-1</v>
      </c>
      <c r="D24" s="17"/>
      <c r="E24" s="17"/>
      <c r="F24" s="17" t="n">
        <v>1</v>
      </c>
      <c r="G24" s="17"/>
      <c r="H24" s="18" t="n">
        <f aca="false">70+SUM(B24:G24)</f>
        <v>70</v>
      </c>
      <c r="I24" s="18" t="n">
        <v>70</v>
      </c>
      <c r="J24" s="18"/>
      <c r="K24" s="19"/>
      <c r="L24" s="19" t="n">
        <f aca="false">H24*0.4+I24*0.6+J24+K24</f>
        <v>70</v>
      </c>
      <c r="M24" s="20" t="n">
        <f aca="false">RANK(L24,($L$3:$L$33))</f>
        <v>2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6"/>
      <c r="C25" s="17"/>
      <c r="D25" s="17"/>
      <c r="E25" s="17"/>
      <c r="F25" s="17"/>
      <c r="G25" s="17"/>
      <c r="H25" s="18"/>
      <c r="I25" s="18"/>
      <c r="J25" s="18"/>
      <c r="K25" s="19"/>
      <c r="L25" s="19"/>
      <c r="M25" s="20"/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6"/>
      <c r="C26" s="17" t="n">
        <v>-1</v>
      </c>
      <c r="D26" s="17" t="n">
        <v>1</v>
      </c>
      <c r="E26" s="17"/>
      <c r="F26" s="17"/>
      <c r="G26" s="17"/>
      <c r="H26" s="18" t="n">
        <f aca="false">70+SUM(B26:G26)</f>
        <v>70</v>
      </c>
      <c r="I26" s="18" t="n">
        <v>70</v>
      </c>
      <c r="J26" s="18"/>
      <c r="K26" s="19"/>
      <c r="L26" s="19" t="n">
        <f aca="false">H26*0.4+I26*0.6+J26+K26</f>
        <v>70</v>
      </c>
      <c r="M26" s="20" t="n">
        <f aca="false">RANK(L26,($L$3:$L$33))</f>
        <v>2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6"/>
      <c r="C27" s="17"/>
      <c r="D27" s="17"/>
      <c r="E27" s="17"/>
      <c r="F27" s="17"/>
      <c r="G27" s="17" t="n">
        <v>-1</v>
      </c>
      <c r="H27" s="18" t="n">
        <f aca="false">70+SUM(B27:G27)</f>
        <v>69</v>
      </c>
      <c r="I27" s="18" t="n">
        <v>70</v>
      </c>
      <c r="J27" s="18"/>
      <c r="K27" s="19"/>
      <c r="L27" s="19" t="n">
        <f aca="false">H27*0.4+I27*0.6+J27+K27</f>
        <v>69.6</v>
      </c>
      <c r="M27" s="20" t="n">
        <f aca="false">RANK(L27,($L$3:$L$33))</f>
        <v>27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6"/>
      <c r="C28" s="17"/>
      <c r="D28" s="17"/>
      <c r="E28" s="17"/>
      <c r="F28" s="17"/>
      <c r="G28" s="17"/>
      <c r="H28" s="18" t="n">
        <f aca="false">70+SUM(B28:G28)</f>
        <v>70</v>
      </c>
      <c r="I28" s="18" t="n">
        <v>70</v>
      </c>
      <c r="J28" s="18"/>
      <c r="K28" s="19"/>
      <c r="L28" s="19" t="n">
        <f aca="false">H28*0.4+I28*0.6+J28+K28</f>
        <v>70</v>
      </c>
      <c r="M28" s="20" t="n">
        <f aca="false">RANK(L28,($L$3:$L$33))</f>
        <v>2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6"/>
      <c r="C29" s="17" t="n">
        <v>1</v>
      </c>
      <c r="D29" s="17"/>
      <c r="E29" s="17"/>
      <c r="F29" s="17" t="n">
        <v>2</v>
      </c>
      <c r="G29" s="17" t="n">
        <v>1</v>
      </c>
      <c r="H29" s="18" t="n">
        <f aca="false">70+SUM(B29:G29)</f>
        <v>74</v>
      </c>
      <c r="I29" s="18" t="n">
        <v>70</v>
      </c>
      <c r="J29" s="18"/>
      <c r="K29" s="19"/>
      <c r="L29" s="19" t="n">
        <f aca="false">H29*0.4+I29*0.6+J29+K29</f>
        <v>71.6</v>
      </c>
      <c r="M29" s="20" t="n">
        <f aca="false">RANK(L29,($L$3:$L$33))</f>
        <v>7</v>
      </c>
      <c r="N29" s="8"/>
      <c r="O29" s="8"/>
      <c r="P29" s="8"/>
      <c r="Q29" s="8"/>
    </row>
    <row r="30" customFormat="false" ht="16.8" hidden="false" customHeight="false" outlineLevel="0" collapsed="false">
      <c r="A30" s="21" t="s">
        <v>40</v>
      </c>
      <c r="B30" s="22"/>
      <c r="C30" s="23"/>
      <c r="D30" s="23" t="n">
        <v>1</v>
      </c>
      <c r="E30" s="23"/>
      <c r="F30" s="23"/>
      <c r="G30" s="23" t="n">
        <v>2</v>
      </c>
      <c r="H30" s="24" t="n">
        <f aca="false">70+SUM(B30:G30)</f>
        <v>73</v>
      </c>
      <c r="I30" s="24" t="n">
        <v>75</v>
      </c>
      <c r="J30" s="24"/>
      <c r="K30" s="25"/>
      <c r="L30" s="25" t="n">
        <f aca="false">H30*0.4+I30*0.6+J30+K30</f>
        <v>74.2</v>
      </c>
      <c r="M30" s="26" t="n">
        <f aca="false">RANK(L30,($L$3:$L$33))</f>
        <v>4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/>
      <c r="F31" s="17"/>
      <c r="G31" s="17"/>
      <c r="H31" s="18" t="n">
        <f aca="false">70+SUM(B31:G31)</f>
        <v>70</v>
      </c>
      <c r="I31" s="18" t="n">
        <v>70</v>
      </c>
      <c r="J31" s="18"/>
      <c r="K31" s="19"/>
      <c r="L31" s="19" t="n">
        <f aca="false">H31*0.4+I31*0.6+J31+K31</f>
        <v>70</v>
      </c>
      <c r="M31" s="20" t="n">
        <f aca="false">RANK(L31,($L$3:$L$33))</f>
        <v>2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6"/>
      <c r="C32" s="17"/>
      <c r="D32" s="17"/>
      <c r="E32" s="17"/>
      <c r="F32" s="17"/>
      <c r="G32" s="17" t="n">
        <v>-1</v>
      </c>
      <c r="H32" s="18" t="n">
        <f aca="false">70+SUM(B32:G32)</f>
        <v>69</v>
      </c>
      <c r="I32" s="18" t="n">
        <v>70</v>
      </c>
      <c r="J32" s="18"/>
      <c r="K32" s="19"/>
      <c r="L32" s="19" t="n">
        <f aca="false">H32*0.4+I32*0.6+J32+K32</f>
        <v>69.6</v>
      </c>
      <c r="M32" s="20" t="n">
        <f aca="false">RANK(L32,($L$3:$L$33))</f>
        <v>27</v>
      </c>
      <c r="N32" s="8"/>
      <c r="O32" s="8"/>
      <c r="P32" s="8"/>
      <c r="Q32" s="8"/>
    </row>
    <row r="33" customFormat="false" ht="16.8" hidden="false" customHeight="false" outlineLevel="0" collapsed="false">
      <c r="A33" s="21" t="s">
        <v>43</v>
      </c>
      <c r="B33" s="22"/>
      <c r="C33" s="23" t="n">
        <v>1</v>
      </c>
      <c r="D33" s="23" t="n">
        <v>1</v>
      </c>
      <c r="E33" s="23" t="n">
        <v>2</v>
      </c>
      <c r="F33" s="23" t="n">
        <v>2</v>
      </c>
      <c r="G33" s="23" t="n">
        <v>3</v>
      </c>
      <c r="H33" s="24" t="n">
        <f aca="false">70+SUM(B33:G33)</f>
        <v>79</v>
      </c>
      <c r="I33" s="24" t="n">
        <v>75</v>
      </c>
      <c r="J33" s="24"/>
      <c r="K33" s="25"/>
      <c r="L33" s="25" t="n">
        <f aca="false">H33*0.4+I33*0.6+J33+K33</f>
        <v>76.6</v>
      </c>
      <c r="M33" s="26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6" t="n">
        <v>-2</v>
      </c>
      <c r="C3" s="17"/>
      <c r="D3" s="17"/>
      <c r="E3" s="17"/>
      <c r="F3" s="17"/>
      <c r="G3" s="18" t="n">
        <f aca="false">70+SUM(B3:F3)</f>
        <v>68</v>
      </c>
      <c r="H3" s="18" t="n">
        <v>70</v>
      </c>
      <c r="I3" s="18"/>
      <c r="J3" s="19"/>
      <c r="K3" s="19" t="n">
        <f aca="false">G3*0.4+H3*0.6+I3+J3</f>
        <v>69.2</v>
      </c>
      <c r="L3" s="20" t="n">
        <f aca="false">RANK(K3,($K$3:$K$33))</f>
        <v>1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6"/>
      <c r="C4" s="17" t="n">
        <v>-2</v>
      </c>
      <c r="D4" s="17" t="n">
        <v>-2</v>
      </c>
      <c r="E4" s="17" t="n">
        <v>-2</v>
      </c>
      <c r="F4" s="17"/>
      <c r="G4" s="18" t="n">
        <f aca="false">70+SUM(B4:F4)</f>
        <v>64</v>
      </c>
      <c r="H4" s="18" t="n">
        <v>70</v>
      </c>
      <c r="I4" s="18"/>
      <c r="J4" s="19"/>
      <c r="K4" s="19" t="n">
        <f aca="false">G4*0.4+H4*0.6+I4+J4</f>
        <v>67.6</v>
      </c>
      <c r="L4" s="20" t="n">
        <f aca="false">RANK(K4,($K$3:$K$33))</f>
        <v>22</v>
      </c>
      <c r="M4" s="8"/>
      <c r="N4" s="8"/>
      <c r="O4" s="8"/>
      <c r="P4" s="8"/>
    </row>
    <row r="5" customFormat="false" ht="16.8" hidden="false" customHeight="false" outlineLevel="0" collapsed="false">
      <c r="A5" s="21" t="s">
        <v>15</v>
      </c>
      <c r="B5" s="22" t="n">
        <v>2</v>
      </c>
      <c r="C5" s="23"/>
      <c r="D5" s="23"/>
      <c r="E5" s="23" t="n">
        <v>8</v>
      </c>
      <c r="F5" s="23"/>
      <c r="G5" s="24" t="n">
        <f aca="false">70+SUM(B5:F5)</f>
        <v>80</v>
      </c>
      <c r="H5" s="24" t="n">
        <v>75</v>
      </c>
      <c r="I5" s="24"/>
      <c r="J5" s="25"/>
      <c r="K5" s="25" t="n">
        <f aca="false">G5*0.4+H5*0.6+I5+J5</f>
        <v>77</v>
      </c>
      <c r="L5" s="26" t="n">
        <f aca="false">RANK(K5,($K$3:$K$33))</f>
        <v>5</v>
      </c>
      <c r="M5" s="8"/>
      <c r="N5" s="8"/>
      <c r="O5" s="8"/>
      <c r="P5" s="8"/>
    </row>
    <row r="6" customFormat="false" ht="16.8" hidden="false" customHeight="false" outlineLevel="0" collapsed="false">
      <c r="A6" s="21" t="s">
        <v>16</v>
      </c>
      <c r="B6" s="22" t="n">
        <v>2</v>
      </c>
      <c r="C6" s="23" t="n">
        <v>4</v>
      </c>
      <c r="D6" s="23" t="n">
        <v>2</v>
      </c>
      <c r="E6" s="23" t="n">
        <v>8</v>
      </c>
      <c r="F6" s="23"/>
      <c r="G6" s="24" t="n">
        <f aca="false">70+SUM(B6:F6)</f>
        <v>86</v>
      </c>
      <c r="H6" s="24" t="n">
        <v>75</v>
      </c>
      <c r="I6" s="24"/>
      <c r="J6" s="25"/>
      <c r="K6" s="25" t="n">
        <f aca="false">G6*0.4+H6*0.6+I6+J6</f>
        <v>79.4</v>
      </c>
      <c r="L6" s="26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21" t="s">
        <v>17</v>
      </c>
      <c r="B7" s="22" t="n">
        <v>2</v>
      </c>
      <c r="C7" s="23" t="n">
        <v>4</v>
      </c>
      <c r="D7" s="23" t="n">
        <v>2</v>
      </c>
      <c r="E7" s="23" t="n">
        <v>6</v>
      </c>
      <c r="F7" s="23"/>
      <c r="G7" s="24" t="n">
        <f aca="false">70+SUM(B7:F7)</f>
        <v>84</v>
      </c>
      <c r="H7" s="24" t="n">
        <v>75</v>
      </c>
      <c r="I7" s="24"/>
      <c r="J7" s="25"/>
      <c r="K7" s="25" t="n">
        <f aca="false">G7*0.4+H7*0.6+I7+J7</f>
        <v>78.6</v>
      </c>
      <c r="L7" s="26" t="n">
        <f aca="false">RANK(K7,($K$3:$K$33))</f>
        <v>4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6"/>
      <c r="C8" s="17"/>
      <c r="D8" s="17"/>
      <c r="E8" s="17" t="n">
        <v>2</v>
      </c>
      <c r="F8" s="17"/>
      <c r="G8" s="18" t="n">
        <f aca="false">70+SUM(B8:F8)</f>
        <v>72</v>
      </c>
      <c r="H8" s="18" t="n">
        <v>70</v>
      </c>
      <c r="I8" s="18"/>
      <c r="J8" s="19"/>
      <c r="K8" s="19" t="n">
        <f aca="false">G8*0.4+H8*0.6+I8+J8</f>
        <v>70.8</v>
      </c>
      <c r="L8" s="20" t="n">
        <f aca="false">RANK(K8,($K$3:$K$33))</f>
        <v>13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6" t="n">
        <v>-2</v>
      </c>
      <c r="C9" s="17" t="n">
        <v>-2</v>
      </c>
      <c r="D9" s="17" t="n">
        <v>-2</v>
      </c>
      <c r="E9" s="17"/>
      <c r="F9" s="17"/>
      <c r="G9" s="18" t="n">
        <f aca="false">70+SUM(B9:F9)</f>
        <v>64</v>
      </c>
      <c r="H9" s="18" t="n">
        <v>70</v>
      </c>
      <c r="I9" s="18"/>
      <c r="J9" s="19"/>
      <c r="K9" s="19" t="n">
        <f aca="false">G9*0.4+H9*0.6+I9+J9</f>
        <v>67.6</v>
      </c>
      <c r="L9" s="20" t="n">
        <f aca="false">RANK(K9,($K$3:$K$33))</f>
        <v>22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6"/>
      <c r="C10" s="17"/>
      <c r="D10" s="17"/>
      <c r="E10" s="17" t="n">
        <v>2</v>
      </c>
      <c r="F10" s="17"/>
      <c r="G10" s="18" t="n">
        <f aca="false">70+SUM(B10:F10)</f>
        <v>72</v>
      </c>
      <c r="H10" s="18" t="n">
        <v>70</v>
      </c>
      <c r="I10" s="18"/>
      <c r="J10" s="19"/>
      <c r="K10" s="19" t="n">
        <f aca="false">G10*0.4+H10*0.6+I10+J10</f>
        <v>70.8</v>
      </c>
      <c r="L10" s="20" t="n">
        <f aca="false">RANK(K10,($K$3:$K$33))</f>
        <v>13</v>
      </c>
      <c r="M10" s="8"/>
      <c r="N10" s="8"/>
      <c r="O10" s="8"/>
      <c r="P10" s="8"/>
    </row>
    <row r="11" customFormat="false" ht="16.8" hidden="false" customHeight="false" outlineLevel="0" collapsed="false">
      <c r="A11" s="21" t="s">
        <v>21</v>
      </c>
      <c r="B11" s="22"/>
      <c r="C11" s="23" t="n">
        <v>2</v>
      </c>
      <c r="D11" s="23"/>
      <c r="E11" s="23" t="n">
        <v>6</v>
      </c>
      <c r="F11" s="23"/>
      <c r="G11" s="24" t="n">
        <f aca="false">70+SUM(B11:F11)</f>
        <v>78</v>
      </c>
      <c r="H11" s="24" t="n">
        <v>75</v>
      </c>
      <c r="I11" s="24"/>
      <c r="J11" s="25"/>
      <c r="K11" s="25" t="n">
        <f aca="false">G11*0.4+H11*0.6+I11+J11</f>
        <v>76.2</v>
      </c>
      <c r="L11" s="26" t="n">
        <f aca="false">RANK(K11,($K$3:$K$33))</f>
        <v>6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6"/>
      <c r="C12" s="17" t="n">
        <v>-2</v>
      </c>
      <c r="D12" s="17" t="n">
        <v>-2</v>
      </c>
      <c r="E12" s="17"/>
      <c r="F12" s="17"/>
      <c r="G12" s="18" t="n">
        <f aca="false">70+SUM(B12:F12)</f>
        <v>66</v>
      </c>
      <c r="H12" s="18" t="n">
        <v>74</v>
      </c>
      <c r="I12" s="18"/>
      <c r="J12" s="19"/>
      <c r="K12" s="19" t="n">
        <f aca="false">G12*0.4+H12*0.6+I12+J12</f>
        <v>70.8</v>
      </c>
      <c r="L12" s="20" t="n">
        <f aca="false">RANK(K12,($K$3:$K$33))</f>
        <v>13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6" t="n">
        <v>2</v>
      </c>
      <c r="C13" s="17" t="n">
        <v>-2</v>
      </c>
      <c r="D13" s="17"/>
      <c r="E13" s="17" t="n">
        <v>4</v>
      </c>
      <c r="F13" s="17"/>
      <c r="G13" s="18" t="n">
        <f aca="false">70+SUM(B13:F13)</f>
        <v>74</v>
      </c>
      <c r="H13" s="18" t="n">
        <v>70</v>
      </c>
      <c r="I13" s="18"/>
      <c r="J13" s="19"/>
      <c r="K13" s="19" t="n">
        <f aca="false">G13*0.4+H13*0.6+I13+J13</f>
        <v>71.6</v>
      </c>
      <c r="L13" s="20" t="n">
        <f aca="false">RANK(K13,($K$3:$K$33))</f>
        <v>12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6"/>
      <c r="C14" s="17" t="n">
        <v>-2</v>
      </c>
      <c r="D14" s="17" t="n">
        <v>-2</v>
      </c>
      <c r="E14" s="17" t="n">
        <v>4</v>
      </c>
      <c r="F14" s="17"/>
      <c r="G14" s="18" t="n">
        <f aca="false">70+SUM(B14:F14)</f>
        <v>70</v>
      </c>
      <c r="H14" s="18" t="n">
        <v>70</v>
      </c>
      <c r="I14" s="18"/>
      <c r="J14" s="19"/>
      <c r="K14" s="19" t="n">
        <f aca="false">G14*0.4+H14*0.6+I14+J14</f>
        <v>70</v>
      </c>
      <c r="L14" s="20" t="n">
        <f aca="false">RANK(K14,($K$3:$K$33))</f>
        <v>16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6" t="n">
        <v>-2</v>
      </c>
      <c r="C15" s="17" t="n">
        <v>-2</v>
      </c>
      <c r="D15" s="17" t="n">
        <v>-2</v>
      </c>
      <c r="E15" s="17" t="n">
        <v>-2</v>
      </c>
      <c r="F15" s="17"/>
      <c r="G15" s="18" t="n">
        <f aca="false">70+SUM(B15:F15)</f>
        <v>62</v>
      </c>
      <c r="H15" s="18" t="n">
        <v>70</v>
      </c>
      <c r="I15" s="18"/>
      <c r="J15" s="19"/>
      <c r="K15" s="19" t="n">
        <f aca="false">G15*0.4+H15*0.6+I15+J15</f>
        <v>66.8</v>
      </c>
      <c r="L15" s="20" t="n">
        <f aca="false">RANK(K15,($K$3:$K$33))</f>
        <v>25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6" t="n">
        <v>-2</v>
      </c>
      <c r="C16" s="17" t="n">
        <v>-2</v>
      </c>
      <c r="D16" s="17" t="n">
        <v>-2</v>
      </c>
      <c r="E16" s="17" t="n">
        <v>-2</v>
      </c>
      <c r="F16" s="17"/>
      <c r="G16" s="18" t="n">
        <f aca="false">70+SUM(B16:F16)</f>
        <v>62</v>
      </c>
      <c r="H16" s="18" t="n">
        <v>70</v>
      </c>
      <c r="I16" s="18"/>
      <c r="J16" s="19"/>
      <c r="K16" s="19" t="n">
        <f aca="false">G16*0.4+H16*0.6+I16+J16</f>
        <v>66.8</v>
      </c>
      <c r="L16" s="20" t="n">
        <f aca="false">RANK(K16,($K$3:$K$33))</f>
        <v>25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6" t="n">
        <v>-2</v>
      </c>
      <c r="C17" s="17" t="n">
        <v>-2</v>
      </c>
      <c r="D17" s="17" t="n">
        <v>-2</v>
      </c>
      <c r="E17" s="17" t="n">
        <v>-2</v>
      </c>
      <c r="F17" s="17"/>
      <c r="G17" s="18" t="n">
        <f aca="false">70+SUM(B17:F17)</f>
        <v>62</v>
      </c>
      <c r="H17" s="18" t="n">
        <v>70</v>
      </c>
      <c r="I17" s="18"/>
      <c r="J17" s="19"/>
      <c r="K17" s="19" t="n">
        <f aca="false">G17*0.4+H17*0.6+I17+J17</f>
        <v>66.8</v>
      </c>
      <c r="L17" s="20" t="n">
        <f aca="false">RANK(K17,($K$3:$K$33))</f>
        <v>2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6" t="n">
        <v>-4</v>
      </c>
      <c r="C18" s="17" t="n">
        <v>-2</v>
      </c>
      <c r="D18" s="17"/>
      <c r="E18" s="17" t="n">
        <v>-4</v>
      </c>
      <c r="F18" s="17"/>
      <c r="G18" s="18" t="n">
        <f aca="false">70+SUM(B18:F18)</f>
        <v>60</v>
      </c>
      <c r="H18" s="18" t="n">
        <v>70</v>
      </c>
      <c r="I18" s="18"/>
      <c r="J18" s="19"/>
      <c r="K18" s="19" t="n">
        <f aca="false">G18*0.4+H18*0.6+I18+J18</f>
        <v>66</v>
      </c>
      <c r="L18" s="20" t="n">
        <f aca="false">RANK(K18,($K$3:$K$33))</f>
        <v>29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6" t="n">
        <v>2</v>
      </c>
      <c r="C19" s="17" t="n">
        <v>2</v>
      </c>
      <c r="D19" s="17" t="n">
        <v>2</v>
      </c>
      <c r="E19" s="17" t="n">
        <v>4</v>
      </c>
      <c r="F19" s="17"/>
      <c r="G19" s="18" t="n">
        <f aca="false">70+SUM(B19:F19)</f>
        <v>80</v>
      </c>
      <c r="H19" s="18" t="n">
        <v>70</v>
      </c>
      <c r="I19" s="18"/>
      <c r="J19" s="19"/>
      <c r="K19" s="19" t="n">
        <f aca="false">G19*0.4+H19*0.6+I19+J19</f>
        <v>74</v>
      </c>
      <c r="L19" s="20" t="n">
        <f aca="false">RANK(K19,($K$3:$K$33))</f>
        <v>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6" t="n">
        <v>2</v>
      </c>
      <c r="C20" s="17" t="n">
        <v>2</v>
      </c>
      <c r="D20" s="17" t="n">
        <v>2</v>
      </c>
      <c r="E20" s="17"/>
      <c r="F20" s="17"/>
      <c r="G20" s="18" t="n">
        <f aca="false">70+SUM(B20:F20)</f>
        <v>76</v>
      </c>
      <c r="H20" s="18" t="n">
        <v>70</v>
      </c>
      <c r="I20" s="18"/>
      <c r="J20" s="19"/>
      <c r="K20" s="19" t="n">
        <f aca="false">G20*0.4+H20*0.6+I20+J20</f>
        <v>72.4</v>
      </c>
      <c r="L20" s="20" t="n">
        <f aca="false">RANK(K20,($K$3:$K$33))</f>
        <v>10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6"/>
      <c r="C21" s="17"/>
      <c r="D21" s="17"/>
      <c r="E21" s="17" t="n">
        <v>-2</v>
      </c>
      <c r="F21" s="17"/>
      <c r="G21" s="18" t="n">
        <f aca="false">70+SUM(B21:F21)</f>
        <v>68</v>
      </c>
      <c r="H21" s="18" t="n">
        <v>70</v>
      </c>
      <c r="I21" s="18"/>
      <c r="J21" s="19"/>
      <c r="K21" s="19" t="n">
        <f aca="false">G21*0.4+H21*0.6+I21+J21</f>
        <v>69.2</v>
      </c>
      <c r="L21" s="20" t="n">
        <f aca="false">RANK(K21,($K$3:$K$33))</f>
        <v>17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6"/>
      <c r="C22" s="17" t="n">
        <v>4</v>
      </c>
      <c r="D22" s="17"/>
      <c r="E22" s="17" t="n">
        <v>4</v>
      </c>
      <c r="F22" s="17"/>
      <c r="G22" s="18" t="n">
        <f aca="false">70+SUM(B22:F22)</f>
        <v>78</v>
      </c>
      <c r="H22" s="18" t="n">
        <v>70</v>
      </c>
      <c r="I22" s="18"/>
      <c r="J22" s="19"/>
      <c r="K22" s="19" t="n">
        <f aca="false">G22*0.4+H22*0.6+I22+J22</f>
        <v>73.2</v>
      </c>
      <c r="L22" s="20" t="n">
        <f aca="false">RANK(K22,($K$3:$K$33))</f>
        <v>8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6" t="n">
        <v>2</v>
      </c>
      <c r="C23" s="17" t="n">
        <v>4</v>
      </c>
      <c r="D23" s="17"/>
      <c r="E23" s="17"/>
      <c r="F23" s="17"/>
      <c r="G23" s="18" t="n">
        <f aca="false">70+SUM(B23:F23)</f>
        <v>76</v>
      </c>
      <c r="H23" s="18" t="n">
        <v>70</v>
      </c>
      <c r="I23" s="18"/>
      <c r="J23" s="19"/>
      <c r="K23" s="19" t="n">
        <f aca="false">G23*0.4+H23*0.6+I23+J23</f>
        <v>72.4</v>
      </c>
      <c r="L23" s="20" t="n">
        <f aca="false">RANK(K23,($K$3:$K$33))</f>
        <v>10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6"/>
      <c r="C24" s="17" t="n">
        <v>-2</v>
      </c>
      <c r="D24" s="17"/>
      <c r="E24" s="17"/>
      <c r="F24" s="17"/>
      <c r="G24" s="18" t="n">
        <f aca="false">70+SUM(B24:F24)</f>
        <v>68</v>
      </c>
      <c r="H24" s="18" t="n">
        <v>70</v>
      </c>
      <c r="I24" s="18"/>
      <c r="J24" s="19"/>
      <c r="K24" s="19" t="n">
        <f aca="false">G24*0.4+H24*0.6+I24+J24</f>
        <v>69.2</v>
      </c>
      <c r="L24" s="20" t="n">
        <f aca="false">RANK(K24,($K$3:$K$33))</f>
        <v>1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6" t="n">
        <v>-2</v>
      </c>
      <c r="C25" s="17" t="n">
        <v>-2</v>
      </c>
      <c r="D25" s="17"/>
      <c r="E25" s="17" t="n">
        <v>-4</v>
      </c>
      <c r="F25" s="17"/>
      <c r="G25" s="18" t="n">
        <f aca="false">70+SUM(B25:F25)</f>
        <v>62</v>
      </c>
      <c r="H25" s="18" t="n">
        <v>70</v>
      </c>
      <c r="I25" s="18"/>
      <c r="J25" s="19"/>
      <c r="K25" s="19" t="n">
        <f aca="false">G25*0.4+H25*0.6+I25+J25</f>
        <v>66.8</v>
      </c>
      <c r="L25" s="20" t="n">
        <f aca="false">RANK(K25,($K$3:$K$33))</f>
        <v>25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6"/>
      <c r="C26" s="17"/>
      <c r="D26" s="17"/>
      <c r="E26" s="17"/>
      <c r="F26" s="17"/>
      <c r="G26" s="18"/>
      <c r="H26" s="18"/>
      <c r="I26" s="18"/>
      <c r="J26" s="19"/>
      <c r="K26" s="19"/>
      <c r="L26" s="20"/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6"/>
      <c r="C27" s="17" t="n">
        <v>-2</v>
      </c>
      <c r="D27" s="17" t="n">
        <v>-2</v>
      </c>
      <c r="E27" s="17" t="n">
        <v>-2</v>
      </c>
      <c r="F27" s="17"/>
      <c r="G27" s="18" t="n">
        <f aca="false">70+SUM(B27:F27)</f>
        <v>64</v>
      </c>
      <c r="H27" s="18" t="n">
        <v>70</v>
      </c>
      <c r="I27" s="18"/>
      <c r="J27" s="19"/>
      <c r="K27" s="19" t="n">
        <f aca="false">G27*0.4+H27*0.6+I27+J27</f>
        <v>67.6</v>
      </c>
      <c r="L27" s="20" t="n">
        <f aca="false">RANK(K27,($K$3:$K$33))</f>
        <v>22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6" t="n">
        <v>-2</v>
      </c>
      <c r="C28" s="17" t="n">
        <v>-6</v>
      </c>
      <c r="D28" s="17" t="n">
        <v>-2</v>
      </c>
      <c r="E28" s="17" t="n">
        <v>-4</v>
      </c>
      <c r="F28" s="17"/>
      <c r="G28" s="18" t="n">
        <f aca="false">70+SUM(B28:F28)</f>
        <v>56</v>
      </c>
      <c r="H28" s="18" t="n">
        <v>70</v>
      </c>
      <c r="I28" s="18"/>
      <c r="J28" s="19"/>
      <c r="K28" s="19" t="n">
        <f aca="false">G28*0.4+H28*0.6+I28+J28</f>
        <v>64.4</v>
      </c>
      <c r="L28" s="20" t="n">
        <f aca="false">RANK(K28,($K$3:$K$33))</f>
        <v>3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6" t="n">
        <v>2</v>
      </c>
      <c r="C29" s="17" t="n">
        <v>2</v>
      </c>
      <c r="D29" s="17" t="n">
        <v>2</v>
      </c>
      <c r="E29" s="17" t="n">
        <v>2</v>
      </c>
      <c r="F29" s="17"/>
      <c r="G29" s="18" t="n">
        <f aca="false">70+SUM(B29:F29)</f>
        <v>78</v>
      </c>
      <c r="H29" s="18" t="n">
        <v>70</v>
      </c>
      <c r="I29" s="18"/>
      <c r="J29" s="19"/>
      <c r="K29" s="19" t="n">
        <f aca="false">G29*0.4+H29*0.6+I29+J29</f>
        <v>73.2</v>
      </c>
      <c r="L29" s="20" t="n">
        <f aca="false">RANK(K29,($K$3:$K$33))</f>
        <v>8</v>
      </c>
      <c r="M29" s="8"/>
      <c r="N29" s="8"/>
      <c r="O29" s="8"/>
      <c r="P29" s="8"/>
    </row>
    <row r="30" customFormat="false" ht="16.8" hidden="false" customHeight="false" outlineLevel="0" collapsed="false">
      <c r="A30" s="21" t="s">
        <v>40</v>
      </c>
      <c r="B30" s="22"/>
      <c r="C30" s="23" t="n">
        <v>6</v>
      </c>
      <c r="D30" s="23" t="n">
        <v>4</v>
      </c>
      <c r="E30" s="23" t="n">
        <v>4</v>
      </c>
      <c r="F30" s="23"/>
      <c r="G30" s="24" t="n">
        <f aca="false">70+SUM(B30:F30)</f>
        <v>84</v>
      </c>
      <c r="H30" s="24" t="n">
        <v>76</v>
      </c>
      <c r="I30" s="24"/>
      <c r="J30" s="25"/>
      <c r="K30" s="25" t="n">
        <f aca="false">G30*0.4+H30*0.6+I30+J30</f>
        <v>79.2</v>
      </c>
      <c r="L30" s="26" t="n">
        <f aca="false">RANK(K30,($K$3:$K$33))</f>
        <v>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6"/>
      <c r="C31" s="17"/>
      <c r="D31" s="17"/>
      <c r="E31" s="17" t="n">
        <v>-2</v>
      </c>
      <c r="F31" s="17"/>
      <c r="G31" s="18" t="n">
        <f aca="false">70+SUM(B31:F31)</f>
        <v>68</v>
      </c>
      <c r="H31" s="18" t="n">
        <v>70</v>
      </c>
      <c r="I31" s="18"/>
      <c r="J31" s="19"/>
      <c r="K31" s="19" t="n">
        <f aca="false">G31*0.4+H31*0.6+I31+J31</f>
        <v>69.2</v>
      </c>
      <c r="L31" s="20" t="n">
        <f aca="false">RANK(K31,($K$3:$K$33))</f>
        <v>17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6" t="n">
        <v>-2</v>
      </c>
      <c r="C32" s="17" t="n">
        <v>-2</v>
      </c>
      <c r="D32" s="17"/>
      <c r="E32" s="17" t="n">
        <v>2</v>
      </c>
      <c r="F32" s="17"/>
      <c r="G32" s="18" t="n">
        <f aca="false">70+SUM(B32:F32)</f>
        <v>68</v>
      </c>
      <c r="H32" s="18" t="n">
        <v>70</v>
      </c>
      <c r="I32" s="18"/>
      <c r="J32" s="19"/>
      <c r="K32" s="19" t="n">
        <f aca="false">G32*0.4+H32*0.6+I32+J32</f>
        <v>69.2</v>
      </c>
      <c r="L32" s="20" t="n">
        <f aca="false">RANK(K32,($K$3:$K$33))</f>
        <v>17</v>
      </c>
      <c r="M32" s="8"/>
      <c r="N32" s="8"/>
      <c r="O32" s="8"/>
      <c r="P32" s="8"/>
    </row>
    <row r="33" customFormat="false" ht="16.8" hidden="false" customHeight="false" outlineLevel="0" collapsed="false">
      <c r="A33" s="21" t="s">
        <v>43</v>
      </c>
      <c r="B33" s="22" t="n">
        <v>2</v>
      </c>
      <c r="C33" s="23" t="n">
        <v>6</v>
      </c>
      <c r="D33" s="23" t="n">
        <v>4</v>
      </c>
      <c r="E33" s="23" t="n">
        <v>8</v>
      </c>
      <c r="F33" s="23"/>
      <c r="G33" s="24" t="n">
        <f aca="false">70+SUM(B33:F33)</f>
        <v>90</v>
      </c>
      <c r="H33" s="24" t="n">
        <v>75</v>
      </c>
      <c r="I33" s="24"/>
      <c r="J33" s="25"/>
      <c r="K33" s="25" t="n">
        <f aca="false">G33*0.4+H33*0.6+I33+J33</f>
        <v>81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4-06-14T06:14:47Z</dcterms:modified>
  <cp:revision>0</cp:revision>
  <dc:subject/>
  <dc:title/>
</cp:coreProperties>
</file>